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9" uniqueCount="6499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heckListas Geo-Territoriais - Geo-Territorial CheckLists</t>
  </si>
  <si>
    <t xml:space="preserve">Bio Fruta Local - Local Organic Fruit</t>
  </si>
  <si>
    <t xml:space="preserve">Distância Máxima 10 km Maximum Distance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qfrta.fpo</t>
  </si>
  <si>
    <t xml:space="preserve">StSFil:</t>
  </si>
  <si>
    <t xml:space="preserve">qt2500.03.aih.qfrta.fpo</t>
  </si>
  <si>
    <t xml:space="preserve">StS-Syllabus:</t>
  </si>
  <si>
    <t xml:space="preserve">qt2500.03b.fpo</t>
  </si>
  <si>
    <t xml:space="preserve">StS-Apresentação:</t>
  </si>
  <si>
    <t xml:space="preserve">qt2500.10.fpo</t>
  </si>
  <si>
    <t xml:space="preserve">StS-DataBase:</t>
  </si>
  <si>
    <t xml:space="preserve">qt2500.20.fpo</t>
  </si>
  <si>
    <t xml:space="preserve">Data:</t>
  </si>
  <si>
    <t xml:space="preserve">16.05.2017</t>
  </si>
  <si>
    <t xml:space="preserve">Site Principal:</t>
  </si>
  <si>
    <t xml:space="preserve">www.societalsystem.com/fpo/qfrta.fpo/</t>
  </si>
  <si>
    <t xml:space="preserve">URL Ficheiro:</t>
  </si>
  <si>
    <t xml:space="preserve">www.societalsystem.com/fpo/qfrta.fpo/qt2500.03.aih.qfrta.fpo.XLS</t>
  </si>
  <si>
    <t xml:space="preserve">Autores:</t>
  </si>
  <si>
    <t xml:space="preserve">Autores e-Mail:</t>
  </si>
  <si>
    <t xml:space="preserve">StS-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Tipo Fruta Fruit Type</t>
  </si>
  <si>
    <t xml:space="preserve">Produtor Producer</t>
  </si>
  <si>
    <t xml:space="preserve">Dados 1</t>
  </si>
  <si>
    <t xml:space="preserve">Dados 2</t>
  </si>
  <si>
    <t xml:space="preserve">Projetos</t>
  </si>
  <si>
    <t xml:space="preserve">Parceiros</t>
  </si>
  <si>
    <t xml:space="preserve">Agenda</t>
  </si>
  <si>
    <t xml:space="preserve">Observações</t>
  </si>
  <si>
    <t xml:space="preserve">Referências &gt; Links &gt; Parcerias</t>
  </si>
  <si>
    <t xml:space="preserve">*</t>
  </si>
  <si>
    <t xml:space="preserve">Produtores Bio Fruta</t>
  </si>
  <si>
    <t xml:space="preserve">Fabricantes Distribuidores Equipamentos Bio Fruta</t>
  </si>
  <si>
    <t xml:space="preserve">Distribuidores Bio Fruta</t>
  </si>
  <si>
    <t xml:space="preserve">Lojas Bio Fruta</t>
  </si>
  <si>
    <t xml:space="preserve">Restaurantes Bio Fruta</t>
  </si>
  <si>
    <t xml:space="preserve">Escolas Cursos Bio Fruta</t>
  </si>
  <si>
    <t xml:space="preserve">Coaches Consultores Bio Fruta</t>
  </si>
  <si>
    <t xml:space="preserve">Editores Publicações Bio Fruta</t>
  </si>
  <si>
    <t xml:space="preserve">etc.</t>
  </si>
  <si>
    <t xml:space="preserve">Designação</t>
  </si>
  <si>
    <t xml:space="preserve">Tipo</t>
  </si>
  <si>
    <t xml:space="preserve">fpo</t>
  </si>
  <si>
    <t xml:space="preserve">Nação</t>
  </si>
  <si>
    <t xml:space="preserve">gkx</t>
  </si>
  <si>
    <t xml:space="preserve">Portugal Continental</t>
  </si>
  <si>
    <t xml:space="preserve">Area Continental</t>
  </si>
  <si>
    <t xml:space="preserve">ggk</t>
  </si>
  <si>
    <t xml:space="preserve">Madeira</t>
  </si>
  <si>
    <t xml:space="preserve">Região Autónoma</t>
  </si>
  <si>
    <t xml:space="preserve">ggb</t>
  </si>
  <si>
    <t xml:space="preserve">Açores</t>
  </si>
  <si>
    <t xml:space="preserve">gja</t>
  </si>
  <si>
    <t xml:space="preserve">Aveiro</t>
  </si>
  <si>
    <t xml:space="preserve">Distrito</t>
  </si>
  <si>
    <t xml:space="preserve">dcab</t>
  </si>
  <si>
    <t xml:space="preserve">Águeda</t>
  </si>
  <si>
    <t xml:space="preserve">Concelho</t>
  </si>
  <si>
    <t xml:space="preserve">dcaba</t>
  </si>
  <si>
    <t xml:space="preserve">Aguada de Cima</t>
  </si>
  <si>
    <t xml:space="preserve">Freguesia</t>
  </si>
  <si>
    <t xml:space="preserve">dcabb</t>
  </si>
  <si>
    <t xml:space="preserve">Fermentelos</t>
  </si>
  <si>
    <t xml:space="preserve">dcabc</t>
  </si>
  <si>
    <t xml:space="preserve">Macinhata do Vouga</t>
  </si>
  <si>
    <t xml:space="preserve">dcabd</t>
  </si>
  <si>
    <t xml:space="preserve">Valongo do Vouga</t>
  </si>
  <si>
    <t xml:space="preserve">dcabe</t>
  </si>
  <si>
    <t xml:space="preserve">União das freguesias de Águeda e Borralha</t>
  </si>
  <si>
    <t xml:space="preserve">dcabf</t>
  </si>
  <si>
    <t xml:space="preserve">União das freguesias de Barrô e Aguada de Baixo</t>
  </si>
  <si>
    <t xml:space="preserve">dcabg</t>
  </si>
  <si>
    <t xml:space="preserve">União das freguesias de Belazaima do Chão, Castanheira do Vouga e Agadão</t>
  </si>
  <si>
    <t xml:space="preserve">dcabh</t>
  </si>
  <si>
    <t xml:space="preserve">União das freguesias de Recardães e Espinhel</t>
  </si>
  <si>
    <t xml:space="preserve">dcabi</t>
  </si>
  <si>
    <t xml:space="preserve">União das freguesias de Travassô e Óis da Ribeira</t>
  </si>
  <si>
    <t xml:space="preserve">dcabj</t>
  </si>
  <si>
    <t xml:space="preserve">União das freguesias de Trofa, Segadães e Lamas do Vouga</t>
  </si>
  <si>
    <t xml:space="preserve">dcabk</t>
  </si>
  <si>
    <t xml:space="preserve">União das freguesias do Préstimo e Macieira de Alcoba</t>
  </si>
  <si>
    <t xml:space="preserve">dcae</t>
  </si>
  <si>
    <t xml:space="preserve">Albergaria-a-Velha</t>
  </si>
  <si>
    <t xml:space="preserve">dcaea</t>
  </si>
  <si>
    <t xml:space="preserve">Alquerubim</t>
  </si>
  <si>
    <t xml:space="preserve">dcaeb</t>
  </si>
  <si>
    <t xml:space="preserve">Angeja</t>
  </si>
  <si>
    <t xml:space="preserve">dcaec</t>
  </si>
  <si>
    <t xml:space="preserve">Branca</t>
  </si>
  <si>
    <t xml:space="preserve">dcaed</t>
  </si>
  <si>
    <t xml:space="preserve">Ribeira de Fráguas</t>
  </si>
  <si>
    <t xml:space="preserve">dcaee</t>
  </si>
  <si>
    <t xml:space="preserve">Albergaria-a-Velha e Valmaior</t>
  </si>
  <si>
    <t xml:space="preserve">dcaef</t>
  </si>
  <si>
    <t xml:space="preserve">São João de Loure e Frossos</t>
  </si>
  <si>
    <t xml:space="preserve">dcbb</t>
  </si>
  <si>
    <t xml:space="preserve">Anadia</t>
  </si>
  <si>
    <t xml:space="preserve">dcbba</t>
  </si>
  <si>
    <t xml:space="preserve">Avelãs de Caminho</t>
  </si>
  <si>
    <t xml:space="preserve">dcbbb</t>
  </si>
  <si>
    <t xml:space="preserve">Avelãs de Cima</t>
  </si>
  <si>
    <t xml:space="preserve">dcbbc</t>
  </si>
  <si>
    <t xml:space="preserve">Moita</t>
  </si>
  <si>
    <t xml:space="preserve">dcbbd</t>
  </si>
  <si>
    <t xml:space="preserve">Sangalhos</t>
  </si>
  <si>
    <t xml:space="preserve">dcbbe</t>
  </si>
  <si>
    <t xml:space="preserve">São Lourenço do Bairro</t>
  </si>
  <si>
    <t xml:space="preserve">dcbbf</t>
  </si>
  <si>
    <t xml:space="preserve">Vila Nova de Monsarros</t>
  </si>
  <si>
    <t xml:space="preserve">dcbbg</t>
  </si>
  <si>
    <t xml:space="preserve">Vilarinho do Bairro</t>
  </si>
  <si>
    <t xml:space="preserve">dcbbh</t>
  </si>
  <si>
    <t xml:space="preserve">União das freguesias de Amoreira da Gândara, Paredes do Bairro e Ancas</t>
  </si>
  <si>
    <t xml:space="preserve">dcbbi</t>
  </si>
  <si>
    <t xml:space="preserve">União das freguesias de Arcos e Mogofores</t>
  </si>
  <si>
    <t xml:space="preserve">dcbbj</t>
  </si>
  <si>
    <t xml:space="preserve">União das freguesias de Tamengos, Aguim e Óis do Bairro</t>
  </si>
  <si>
    <t xml:space="preserve">dcbh</t>
  </si>
  <si>
    <t xml:space="preserve">Arouca</t>
  </si>
  <si>
    <t xml:space="preserve">dcbha</t>
  </si>
  <si>
    <t xml:space="preserve">Alvarenga</t>
  </si>
  <si>
    <t xml:space="preserve">dcbhb</t>
  </si>
  <si>
    <t xml:space="preserve">Chave</t>
  </si>
  <si>
    <t xml:space="preserve">dcbhc</t>
  </si>
  <si>
    <t xml:space="preserve">Escariz</t>
  </si>
  <si>
    <t xml:space="preserve">dcbhd</t>
  </si>
  <si>
    <t xml:space="preserve">Fermedo</t>
  </si>
  <si>
    <t xml:space="preserve">dcbhe</t>
  </si>
  <si>
    <t xml:space="preserve">Mansores</t>
  </si>
  <si>
    <t xml:space="preserve">dcbhf</t>
  </si>
  <si>
    <t xml:space="preserve">Moldes</t>
  </si>
  <si>
    <t xml:space="preserve">dcbhg</t>
  </si>
  <si>
    <t xml:space="preserve">Rossas</t>
  </si>
  <si>
    <t xml:space="preserve">dcbhh</t>
  </si>
  <si>
    <t xml:space="preserve">Santa Eulália</t>
  </si>
  <si>
    <t xml:space="preserve">dcbhi</t>
  </si>
  <si>
    <t xml:space="preserve">São Miguel do Mato</t>
  </si>
  <si>
    <t xml:space="preserve">dcbhj</t>
  </si>
  <si>
    <t xml:space="preserve">Tropeço</t>
  </si>
  <si>
    <t xml:space="preserve">dcbhk</t>
  </si>
  <si>
    <t xml:space="preserve">Urrô</t>
  </si>
  <si>
    <t xml:space="preserve">dcbhl</t>
  </si>
  <si>
    <t xml:space="preserve">Várzea</t>
  </si>
  <si>
    <t xml:space="preserve">dcbhm</t>
  </si>
  <si>
    <t xml:space="preserve">União das freguesias de Arouca e Burgo</t>
  </si>
  <si>
    <t xml:space="preserve">dcbhn</t>
  </si>
  <si>
    <t xml:space="preserve">União das freguesias de Cabreiros e Albergaria da Serra</t>
  </si>
  <si>
    <t xml:space="preserve">dcbho</t>
  </si>
  <si>
    <t xml:space="preserve">União das freguesias de Canelas e Espiunca</t>
  </si>
  <si>
    <t xml:space="preserve">dcbhp</t>
  </si>
  <si>
    <t xml:space="preserve">União das freguesias de Covelo de Paivó e Janarde</t>
  </si>
  <si>
    <t xml:space="preserve">dcbl</t>
  </si>
  <si>
    <t xml:space="preserve">dcbla</t>
  </si>
  <si>
    <t xml:space="preserve">Aradas</t>
  </si>
  <si>
    <t xml:space="preserve">dcblb</t>
  </si>
  <si>
    <t xml:space="preserve">Cacia</t>
  </si>
  <si>
    <t xml:space="preserve">dcblc</t>
  </si>
  <si>
    <t xml:space="preserve">Esgueira</t>
  </si>
  <si>
    <t xml:space="preserve">dcbld</t>
  </si>
  <si>
    <t xml:space="preserve">Oliveirinha</t>
  </si>
  <si>
    <t xml:space="preserve">dcble</t>
  </si>
  <si>
    <t xml:space="preserve">São Bernardo</t>
  </si>
  <si>
    <t xml:space="preserve">dcblf</t>
  </si>
  <si>
    <t xml:space="preserve">São Jacinto</t>
  </si>
  <si>
    <t xml:space="preserve">dcblg</t>
  </si>
  <si>
    <t xml:space="preserve">Santa Joana</t>
  </si>
  <si>
    <t xml:space="preserve">dcblh</t>
  </si>
  <si>
    <t xml:space="preserve">Eixo e Eirol</t>
  </si>
  <si>
    <t xml:space="preserve">dcbli</t>
  </si>
  <si>
    <t xml:space="preserve">Requeixo, Nossa Senhora de Fátima e Nariz</t>
  </si>
  <si>
    <t xml:space="preserve">dcblj</t>
  </si>
  <si>
    <t xml:space="preserve">União das freguesias de Glória e Vera Cruz</t>
  </si>
  <si>
    <t xml:space="preserve">dccq</t>
  </si>
  <si>
    <t xml:space="preserve">Castelo de Paiva</t>
  </si>
  <si>
    <t xml:space="preserve">dccqa</t>
  </si>
  <si>
    <t xml:space="preserve">Fornos</t>
  </si>
  <si>
    <t xml:space="preserve">dccqb</t>
  </si>
  <si>
    <t xml:space="preserve">Real</t>
  </si>
  <si>
    <t xml:space="preserve">dccqc</t>
  </si>
  <si>
    <t xml:space="preserve">Santa Maria de Sardoura</t>
  </si>
  <si>
    <t xml:space="preserve">dccqd</t>
  </si>
  <si>
    <t xml:space="preserve">São Martinho de Sardoura</t>
  </si>
  <si>
    <t xml:space="preserve">dccqe</t>
  </si>
  <si>
    <t xml:space="preserve">União das freguesias de Raiva, Pedorido e Paraíso</t>
  </si>
  <si>
    <t xml:space="preserve">dccqf</t>
  </si>
  <si>
    <t xml:space="preserve">União das freguesias de Sobrado e Bairros</t>
  </si>
  <si>
    <t xml:space="preserve">dcdk</t>
  </si>
  <si>
    <t xml:space="preserve">Espinho</t>
  </si>
  <si>
    <t xml:space="preserve">dcdka</t>
  </si>
  <si>
    <t xml:space="preserve">dcdkb</t>
  </si>
  <si>
    <t xml:space="preserve">Paramos</t>
  </si>
  <si>
    <t xml:space="preserve">dcdkc</t>
  </si>
  <si>
    <t xml:space="preserve">Silvalde</t>
  </si>
  <si>
    <t xml:space="preserve">dcdkd</t>
  </si>
  <si>
    <t xml:space="preserve">União das freguesias de Anta e Guetim</t>
  </si>
  <si>
    <t xml:space="preserve">dcdm</t>
  </si>
  <si>
    <t xml:space="preserve">Estarreja</t>
  </si>
  <si>
    <t xml:space="preserve">dcdma</t>
  </si>
  <si>
    <t xml:space="preserve">Avanca</t>
  </si>
  <si>
    <t xml:space="preserve">dcdmb</t>
  </si>
  <si>
    <t xml:space="preserve">Pardilhó</t>
  </si>
  <si>
    <t xml:space="preserve">dcdmc</t>
  </si>
  <si>
    <t xml:space="preserve">Salreu</t>
  </si>
  <si>
    <t xml:space="preserve">dcdmd</t>
  </si>
  <si>
    <t xml:space="preserve">União das freguesias de Beduído e Veiros</t>
  </si>
  <si>
    <t xml:space="preserve">dcdme</t>
  </si>
  <si>
    <t xml:space="preserve">União das freguesias de Canelas e Fermelã</t>
  </si>
  <si>
    <t xml:space="preserve">dcix</t>
  </si>
  <si>
    <t xml:space="preserve">Santa Maria da Feira</t>
  </si>
  <si>
    <t xml:space="preserve">dcixa</t>
  </si>
  <si>
    <t xml:space="preserve">Argoncilhe</t>
  </si>
  <si>
    <t xml:space="preserve">dcixb</t>
  </si>
  <si>
    <t xml:space="preserve">Arrifana</t>
  </si>
  <si>
    <t xml:space="preserve">dcixc</t>
  </si>
  <si>
    <t xml:space="preserve">Escapães</t>
  </si>
  <si>
    <t xml:space="preserve">dcixd</t>
  </si>
  <si>
    <t xml:space="preserve">Fiães</t>
  </si>
  <si>
    <t xml:space="preserve">dcixe</t>
  </si>
  <si>
    <t xml:space="preserve">dcixf</t>
  </si>
  <si>
    <t xml:space="preserve">Lourosa</t>
  </si>
  <si>
    <t xml:space="preserve">dcixg</t>
  </si>
  <si>
    <t xml:space="preserve">Milheirós de Poiares</t>
  </si>
  <si>
    <t xml:space="preserve">dcixh</t>
  </si>
  <si>
    <t xml:space="preserve">Mozelos</t>
  </si>
  <si>
    <t xml:space="preserve">dcixi</t>
  </si>
  <si>
    <t xml:space="preserve">Nogueira da Regedoura</t>
  </si>
  <si>
    <t xml:space="preserve">dcixj</t>
  </si>
  <si>
    <t xml:space="preserve">São Paio de Oleiros</t>
  </si>
  <si>
    <t xml:space="preserve">dcixk</t>
  </si>
  <si>
    <t xml:space="preserve">Paços de Brandão</t>
  </si>
  <si>
    <t xml:space="preserve">dcixl</t>
  </si>
  <si>
    <t xml:space="preserve">Rio Meão</t>
  </si>
  <si>
    <t xml:space="preserve">dcixm</t>
  </si>
  <si>
    <t xml:space="preserve">Romariz</t>
  </si>
  <si>
    <t xml:space="preserve">dcixn</t>
  </si>
  <si>
    <t xml:space="preserve">Sanguedo</t>
  </si>
  <si>
    <t xml:space="preserve">dcixo</t>
  </si>
  <si>
    <t xml:space="preserve">Santa Maria de Lamas</t>
  </si>
  <si>
    <t xml:space="preserve">dcixp</t>
  </si>
  <si>
    <t xml:space="preserve">São João de Ver</t>
  </si>
  <si>
    <t xml:space="preserve">dcixq</t>
  </si>
  <si>
    <t xml:space="preserve">União das freguesias de Caldas de São Jorge e Pigeiros</t>
  </si>
  <si>
    <t xml:space="preserve">dcixr</t>
  </si>
  <si>
    <t xml:space="preserve">União das freguesias de Canedo, Vale e Vila Maior</t>
  </si>
  <si>
    <t xml:space="preserve">dcixs</t>
  </si>
  <si>
    <t xml:space="preserve">União das freguesias de Lobão, Gião, Louredo e Guisande</t>
  </si>
  <si>
    <t xml:space="preserve">dcixt</t>
  </si>
  <si>
    <t xml:space="preserve">União das freguesias de Santa Maria da Feira, Travanca, Sanfins e Espargo</t>
  </si>
  <si>
    <t xml:space="preserve">dcixu</t>
  </si>
  <si>
    <t xml:space="preserve">União das freguesias de São Miguel do Souto e Mosteirô</t>
  </si>
  <si>
    <t xml:space="preserve">dcem</t>
  </si>
  <si>
    <t xml:space="preserve">Ílhavo</t>
  </si>
  <si>
    <t xml:space="preserve">dcema</t>
  </si>
  <si>
    <t xml:space="preserve">Gafanha da Encarnação</t>
  </si>
  <si>
    <t xml:space="preserve">dcemb</t>
  </si>
  <si>
    <t xml:space="preserve">Gafanha da Nazaré</t>
  </si>
  <si>
    <t xml:space="preserve">dcemc</t>
  </si>
  <si>
    <t xml:space="preserve">Gafanha do Carmo</t>
  </si>
  <si>
    <t xml:space="preserve">dcemd</t>
  </si>
  <si>
    <t xml:space="preserve">Ílhavo (São Salvador)</t>
  </si>
  <si>
    <t xml:space="preserve">dcfm</t>
  </si>
  <si>
    <t xml:space="preserve">Mealhada</t>
  </si>
  <si>
    <t xml:space="preserve">dcfma</t>
  </si>
  <si>
    <t xml:space="preserve">Barcouço</t>
  </si>
  <si>
    <t xml:space="preserve">dcfmb</t>
  </si>
  <si>
    <t xml:space="preserve">Casal Comba</t>
  </si>
  <si>
    <t xml:space="preserve">dcfmc</t>
  </si>
  <si>
    <t xml:space="preserve">Luso</t>
  </si>
  <si>
    <t xml:space="preserve">dcfmd</t>
  </si>
  <si>
    <t xml:space="preserve">Pampilhosa</t>
  </si>
  <si>
    <t xml:space="preserve">dcfme</t>
  </si>
  <si>
    <t xml:space="preserve">Vacariça</t>
  </si>
  <si>
    <t xml:space="preserve">dcfmf</t>
  </si>
  <si>
    <t xml:space="preserve">União das freguesias da Mealhada, Ventosa do Bairro e Antes</t>
  </si>
  <si>
    <t xml:space="preserve">dcgl</t>
  </si>
  <si>
    <t xml:space="preserve">Murtosa</t>
  </si>
  <si>
    <t xml:space="preserve">dcgla</t>
  </si>
  <si>
    <t xml:space="preserve">Bunheiro</t>
  </si>
  <si>
    <t xml:space="preserve">dcglb</t>
  </si>
  <si>
    <t xml:space="preserve">Monte</t>
  </si>
  <si>
    <t xml:space="preserve">dcglc</t>
  </si>
  <si>
    <t xml:space="preserve">dcgld</t>
  </si>
  <si>
    <t xml:space="preserve">Torreira</t>
  </si>
  <si>
    <t xml:space="preserve">dcgw</t>
  </si>
  <si>
    <t xml:space="preserve">Oliveira de Azeméis</t>
  </si>
  <si>
    <t xml:space="preserve">dcgwa</t>
  </si>
  <si>
    <t xml:space="preserve">Carregosa</t>
  </si>
  <si>
    <t xml:space="preserve">dcgwb</t>
  </si>
  <si>
    <t xml:space="preserve">Cesar</t>
  </si>
  <si>
    <t xml:space="preserve">dcgwc</t>
  </si>
  <si>
    <t xml:space="preserve">Fajões</t>
  </si>
  <si>
    <t xml:space="preserve">dcgwd</t>
  </si>
  <si>
    <t xml:space="preserve">Loureiro</t>
  </si>
  <si>
    <t xml:space="preserve">dcgwe</t>
  </si>
  <si>
    <t xml:space="preserve">Macieira de Sarnes</t>
  </si>
  <si>
    <t xml:space="preserve">dcgwf</t>
  </si>
  <si>
    <t xml:space="preserve">Ossela</t>
  </si>
  <si>
    <t xml:space="preserve">dcgwg</t>
  </si>
  <si>
    <t xml:space="preserve">São Martinho da Gândara</t>
  </si>
  <si>
    <t xml:space="preserve">dcgwh</t>
  </si>
  <si>
    <t xml:space="preserve">São Roque</t>
  </si>
  <si>
    <t xml:space="preserve">dcgwi</t>
  </si>
  <si>
    <t xml:space="preserve">Vila de Cucujães</t>
  </si>
  <si>
    <t xml:space="preserve">dcgwj</t>
  </si>
  <si>
    <t xml:space="preserve">União das freguesias de Nogueira do Cravo e Pindelo</t>
  </si>
  <si>
    <t xml:space="preserve">dcgwk</t>
  </si>
  <si>
    <t xml:space="preserve">União das freguesias de Oliveira de Azeméis, Santiago de Riba-Ul, Ul, Macinhata da Seixa e Madail</t>
  </si>
  <si>
    <t xml:space="preserve">dcgwl</t>
  </si>
  <si>
    <t xml:space="preserve">União das freguesias de Pinheiro da Bemposta, Travanca e Palmaz</t>
  </si>
  <si>
    <t xml:space="preserve">dcgy</t>
  </si>
  <si>
    <t xml:space="preserve">Oliveira do Bairro</t>
  </si>
  <si>
    <t xml:space="preserve">dcgya</t>
  </si>
  <si>
    <t xml:space="preserve">Oiã</t>
  </si>
  <si>
    <t xml:space="preserve">dcgyb</t>
  </si>
  <si>
    <t xml:space="preserve">dcgyc</t>
  </si>
  <si>
    <t xml:space="preserve">Palhaça</t>
  </si>
  <si>
    <t xml:space="preserve">dcgyd</t>
  </si>
  <si>
    <t xml:space="preserve">União das freguesias de Bustos, Troviscal e Mamarrosa</t>
  </si>
  <si>
    <t xml:space="preserve">dchc</t>
  </si>
  <si>
    <t xml:space="preserve">Ovar</t>
  </si>
  <si>
    <t xml:space="preserve">dchca</t>
  </si>
  <si>
    <t xml:space="preserve">Cortegaça</t>
  </si>
  <si>
    <t xml:space="preserve">dchcb</t>
  </si>
  <si>
    <t xml:space="preserve">Esmoriz</t>
  </si>
  <si>
    <t xml:space="preserve">dchcc</t>
  </si>
  <si>
    <t xml:space="preserve">Maceda</t>
  </si>
  <si>
    <t xml:space="preserve">dchcd</t>
  </si>
  <si>
    <t xml:space="preserve">Válega</t>
  </si>
  <si>
    <t xml:space="preserve">dchce</t>
  </si>
  <si>
    <t xml:space="preserve">União das freguesias de Ovar, São João, Arada e São Vicente de Pereira Jusã</t>
  </si>
  <si>
    <t xml:space="preserve">dcje</t>
  </si>
  <si>
    <t xml:space="preserve">São João da Madeira</t>
  </si>
  <si>
    <t xml:space="preserve">dcjea</t>
  </si>
  <si>
    <t xml:space="preserve">dcjs</t>
  </si>
  <si>
    <t xml:space="preserve">Sever do Vouga</t>
  </si>
  <si>
    <t xml:space="preserve">dcjsa</t>
  </si>
  <si>
    <t xml:space="preserve">Couto de Esteves</t>
  </si>
  <si>
    <t xml:space="preserve">dcjsb</t>
  </si>
  <si>
    <t xml:space="preserve">Pessegueiro do Vouga</t>
  </si>
  <si>
    <t xml:space="preserve">dcjsc</t>
  </si>
  <si>
    <t xml:space="preserve">Rocas do Vouga</t>
  </si>
  <si>
    <t xml:space="preserve">dcjsd</t>
  </si>
  <si>
    <t xml:space="preserve">dcjse</t>
  </si>
  <si>
    <t xml:space="preserve">Talhadas</t>
  </si>
  <si>
    <t xml:space="preserve">dcjsf</t>
  </si>
  <si>
    <t xml:space="preserve">União das freguesias de Cedrim e Paradela</t>
  </si>
  <si>
    <t xml:space="preserve">dcjsg</t>
  </si>
  <si>
    <t xml:space="preserve">União das freguesias de Silva Escura e Dornelas</t>
  </si>
  <si>
    <t xml:space="preserve">dckl</t>
  </si>
  <si>
    <t xml:space="preserve">Vagos</t>
  </si>
  <si>
    <t xml:space="preserve">dckla</t>
  </si>
  <si>
    <t xml:space="preserve">Calvão</t>
  </si>
  <si>
    <t xml:space="preserve">dcklb</t>
  </si>
  <si>
    <t xml:space="preserve">Gafanha da Boa Hora</t>
  </si>
  <si>
    <t xml:space="preserve">dcklc</t>
  </si>
  <si>
    <t xml:space="preserve">Ouca</t>
  </si>
  <si>
    <t xml:space="preserve">dckld</t>
  </si>
  <si>
    <t xml:space="preserve">Sosa</t>
  </si>
  <si>
    <t xml:space="preserve">dckle</t>
  </si>
  <si>
    <t xml:space="preserve">Santo André de Vagos</t>
  </si>
  <si>
    <t xml:space="preserve">dcklf</t>
  </si>
  <si>
    <t xml:space="preserve">União das freguesias de Fonte de Angeão e Covão do Lobo</t>
  </si>
  <si>
    <t xml:space="preserve">dcklg</t>
  </si>
  <si>
    <t xml:space="preserve">União das freguesias de Ponte de Vagos e Santa Catarina</t>
  </si>
  <si>
    <t xml:space="preserve">dcklh</t>
  </si>
  <si>
    <t xml:space="preserve">União das freguesias de Vagos e Santo António</t>
  </si>
  <si>
    <t xml:space="preserve">dckm</t>
  </si>
  <si>
    <t xml:space="preserve">Vale de Cambra</t>
  </si>
  <si>
    <t xml:space="preserve">dckma</t>
  </si>
  <si>
    <t xml:space="preserve">Arões</t>
  </si>
  <si>
    <t xml:space="preserve">dckmb</t>
  </si>
  <si>
    <t xml:space="preserve">São Pedro de Castelões</t>
  </si>
  <si>
    <t xml:space="preserve">dckmc</t>
  </si>
  <si>
    <t xml:space="preserve">Cepelos</t>
  </si>
  <si>
    <t xml:space="preserve">dckmd</t>
  </si>
  <si>
    <t xml:space="preserve">Junqueira</t>
  </si>
  <si>
    <t xml:space="preserve">dckme</t>
  </si>
  <si>
    <t xml:space="preserve">Macieira de Cambra</t>
  </si>
  <si>
    <t xml:space="preserve">dckmf</t>
  </si>
  <si>
    <t xml:space="preserve">Roge</t>
  </si>
  <si>
    <t xml:space="preserve">dckmg</t>
  </si>
  <si>
    <t xml:space="preserve">União das freguesias de Vila Chã, Codal e Vila Cova de Perrinho</t>
  </si>
  <si>
    <t xml:space="preserve">gjb</t>
  </si>
  <si>
    <t xml:space="preserve">Beja</t>
  </si>
  <si>
    <t xml:space="preserve">babt</t>
  </si>
  <si>
    <t xml:space="preserve">Aljustrel</t>
  </si>
  <si>
    <t xml:space="preserve">babta</t>
  </si>
  <si>
    <t xml:space="preserve">Ervidel</t>
  </si>
  <si>
    <t xml:space="preserve">babtb</t>
  </si>
  <si>
    <t xml:space="preserve">Messejana</t>
  </si>
  <si>
    <t xml:space="preserve">babtc</t>
  </si>
  <si>
    <t xml:space="preserve">São João de Negrilhos</t>
  </si>
  <si>
    <t xml:space="preserve">babtd</t>
  </si>
  <si>
    <t xml:space="preserve">União das freguesias de Aljustrel e Rio de Moinhos</t>
  </si>
  <si>
    <t xml:space="preserve">babv</t>
  </si>
  <si>
    <t xml:space="preserve">Almodôvar</t>
  </si>
  <si>
    <t xml:space="preserve">babva</t>
  </si>
  <si>
    <t xml:space="preserve">Rosário</t>
  </si>
  <si>
    <t xml:space="preserve">babvb</t>
  </si>
  <si>
    <t xml:space="preserve">Santa Cruz</t>
  </si>
  <si>
    <t xml:space="preserve">babvc</t>
  </si>
  <si>
    <t xml:space="preserve">São Barnabé</t>
  </si>
  <si>
    <t xml:space="preserve">babvd</t>
  </si>
  <si>
    <t xml:space="preserve">Aldeia dos Fernandes</t>
  </si>
  <si>
    <t xml:space="preserve">babve</t>
  </si>
  <si>
    <t xml:space="preserve">União das freguesias de Almodôvar e Graça dos Padrões</t>
  </si>
  <si>
    <t xml:space="preserve">babvf</t>
  </si>
  <si>
    <t xml:space="preserve">União das freguesias de Santa Clara-a-Nova e Gomes Aires</t>
  </si>
  <si>
    <t xml:space="preserve">babm</t>
  </si>
  <si>
    <t xml:space="preserve">Alvito</t>
  </si>
  <si>
    <t xml:space="preserve">babma</t>
  </si>
  <si>
    <t xml:space="preserve">babmb</t>
  </si>
  <si>
    <t xml:space="preserve">Vila Nova da Baronia</t>
  </si>
  <si>
    <t xml:space="preserve">bsba</t>
  </si>
  <si>
    <t xml:space="preserve">Barrancos</t>
  </si>
  <si>
    <t xml:space="preserve">bsbaa</t>
  </si>
  <si>
    <t xml:space="preserve">babw</t>
  </si>
  <si>
    <t xml:space="preserve">babwa</t>
  </si>
  <si>
    <t xml:space="preserve">Baleizão</t>
  </si>
  <si>
    <t xml:space="preserve">babwb</t>
  </si>
  <si>
    <t xml:space="preserve">Beringel</t>
  </si>
  <si>
    <t xml:space="preserve">babwc</t>
  </si>
  <si>
    <t xml:space="preserve">Cabeça Gorda</t>
  </si>
  <si>
    <t xml:space="preserve">babwd</t>
  </si>
  <si>
    <t xml:space="preserve">Nossa Senhora das Neves</t>
  </si>
  <si>
    <t xml:space="preserve">babwe</t>
  </si>
  <si>
    <t xml:space="preserve">Santa Clara de Louredo</t>
  </si>
  <si>
    <t xml:space="preserve">babwf</t>
  </si>
  <si>
    <t xml:space="preserve">São Matias</t>
  </si>
  <si>
    <t xml:space="preserve">babwg</t>
  </si>
  <si>
    <t xml:space="preserve">União das freguesias de Albernoa e Trindade</t>
  </si>
  <si>
    <t xml:space="preserve">babwh</t>
  </si>
  <si>
    <t xml:space="preserve">União das freguesias de Beja (Salvador e Santa Maria da Feira)</t>
  </si>
  <si>
    <t xml:space="preserve">babwi</t>
  </si>
  <si>
    <t xml:space="preserve">União das freguesias de Beja (Santiago Maior e São João Baptista)</t>
  </si>
  <si>
    <t xml:space="preserve">babwj</t>
  </si>
  <si>
    <t xml:space="preserve">União das freguesias de Salvada e Quintos</t>
  </si>
  <si>
    <t xml:space="preserve">babwk</t>
  </si>
  <si>
    <t xml:space="preserve">União das freguesias de Santa Vitória e Mombeja</t>
  </si>
  <si>
    <t xml:space="preserve">babwl</t>
  </si>
  <si>
    <t xml:space="preserve">União das freguesias de Trigaches e São Brissos</t>
  </si>
  <si>
    <t xml:space="preserve">babr</t>
  </si>
  <si>
    <t xml:space="preserve">Castro Verde</t>
  </si>
  <si>
    <t xml:space="preserve">babra</t>
  </si>
  <si>
    <t xml:space="preserve">Entradas</t>
  </si>
  <si>
    <t xml:space="preserve">babrb</t>
  </si>
  <si>
    <t xml:space="preserve">Santa Bárbara de Padrões</t>
  </si>
  <si>
    <t xml:space="preserve">babrc</t>
  </si>
  <si>
    <t xml:space="preserve">São Marcos da Ataboeira</t>
  </si>
  <si>
    <t xml:space="preserve">babrd</t>
  </si>
  <si>
    <t xml:space="preserve">União das freguesias de Castro Verde e Casével</t>
  </si>
  <si>
    <t xml:space="preserve">babx</t>
  </si>
  <si>
    <t xml:space="preserve">Cuba</t>
  </si>
  <si>
    <t xml:space="preserve">babxa</t>
  </si>
  <si>
    <t xml:space="preserve">babxb</t>
  </si>
  <si>
    <t xml:space="preserve">Faro do Alentejo</t>
  </si>
  <si>
    <t xml:space="preserve">babxc</t>
  </si>
  <si>
    <t xml:space="preserve">Vila Alva</t>
  </si>
  <si>
    <t xml:space="preserve">babxd</t>
  </si>
  <si>
    <t xml:space="preserve">Vila Ruiva</t>
  </si>
  <si>
    <t xml:space="preserve">babp</t>
  </si>
  <si>
    <t xml:space="preserve">Ferreira do Alentejo</t>
  </si>
  <si>
    <t xml:space="preserve">babpa</t>
  </si>
  <si>
    <t xml:space="preserve">Figueira dos Cavaleiros</t>
  </si>
  <si>
    <t xml:space="preserve">babpb</t>
  </si>
  <si>
    <t xml:space="preserve">Odivelas</t>
  </si>
  <si>
    <t xml:space="preserve">babpc</t>
  </si>
  <si>
    <t xml:space="preserve">União das freguesias de Alfundão e Peroguarda</t>
  </si>
  <si>
    <t xml:space="preserve">babpd</t>
  </si>
  <si>
    <t xml:space="preserve">União das freguesias de Ferreira do Alentejo e Canhestros</t>
  </si>
  <si>
    <t xml:space="preserve">babs</t>
  </si>
  <si>
    <t xml:space="preserve">Mértola</t>
  </si>
  <si>
    <t xml:space="preserve">babsa</t>
  </si>
  <si>
    <t xml:space="preserve">Alcaria Ruiva</t>
  </si>
  <si>
    <t xml:space="preserve">babsb</t>
  </si>
  <si>
    <t xml:space="preserve">Corte do Pinto</t>
  </si>
  <si>
    <t xml:space="preserve">babsc</t>
  </si>
  <si>
    <t xml:space="preserve">Espírito Santo</t>
  </si>
  <si>
    <t xml:space="preserve">babsd</t>
  </si>
  <si>
    <t xml:space="preserve">babse</t>
  </si>
  <si>
    <t xml:space="preserve">Santana de Cambas</t>
  </si>
  <si>
    <t xml:space="preserve">babsf</t>
  </si>
  <si>
    <t xml:space="preserve">São João dos Caldeireiros</t>
  </si>
  <si>
    <t xml:space="preserve">babsg</t>
  </si>
  <si>
    <t xml:space="preserve">União das freguesias de São Miguel do Pinheiro, São Pedro de Solis e São Sebastião dos Carros</t>
  </si>
  <si>
    <t xml:space="preserve">babz</t>
  </si>
  <si>
    <t xml:space="preserve">Moura</t>
  </si>
  <si>
    <t xml:space="preserve">babza</t>
  </si>
  <si>
    <t xml:space="preserve">Amareleja</t>
  </si>
  <si>
    <t xml:space="preserve">babzb</t>
  </si>
  <si>
    <t xml:space="preserve">Póvoa de São Miguel</t>
  </si>
  <si>
    <t xml:space="preserve">babzc</t>
  </si>
  <si>
    <t xml:space="preserve">Sobral da Adiça</t>
  </si>
  <si>
    <t xml:space="preserve">babzd</t>
  </si>
  <si>
    <t xml:space="preserve">União das freguesias de Moura (Santo Agostinho e São João Baptista) e Santo Amador</t>
  </si>
  <si>
    <t xml:space="preserve">babze</t>
  </si>
  <si>
    <t xml:space="preserve">União das freguesias de Safara e Santo Aleixo da Restauração</t>
  </si>
  <si>
    <t xml:space="preserve">bsbc</t>
  </si>
  <si>
    <t xml:space="preserve">Odemira</t>
  </si>
  <si>
    <t xml:space="preserve">bsbca</t>
  </si>
  <si>
    <t xml:space="preserve">Relíquias</t>
  </si>
  <si>
    <t xml:space="preserve">bsbcb</t>
  </si>
  <si>
    <t xml:space="preserve">Sabóia</t>
  </si>
  <si>
    <t xml:space="preserve">bsbcc</t>
  </si>
  <si>
    <t xml:space="preserve">São Luís</t>
  </si>
  <si>
    <t xml:space="preserve">bsbcd</t>
  </si>
  <si>
    <t xml:space="preserve">São Martinho das Amoreiras</t>
  </si>
  <si>
    <t xml:space="preserve">bsbce</t>
  </si>
  <si>
    <t xml:space="preserve">Vila Nova de Milfontes</t>
  </si>
  <si>
    <t xml:space="preserve">bsbcf</t>
  </si>
  <si>
    <t xml:space="preserve">Luzianes-Gare</t>
  </si>
  <si>
    <t xml:space="preserve">bsbcg</t>
  </si>
  <si>
    <t xml:space="preserve">Boavista dos Pinheiros</t>
  </si>
  <si>
    <t xml:space="preserve">bsbch</t>
  </si>
  <si>
    <t xml:space="preserve">Longueira/Almograve</t>
  </si>
  <si>
    <t xml:space="preserve">bsbci</t>
  </si>
  <si>
    <t xml:space="preserve">Colos</t>
  </si>
  <si>
    <t xml:space="preserve">bsbcj</t>
  </si>
  <si>
    <t xml:space="preserve">Santa Clara-a-Velha</t>
  </si>
  <si>
    <t xml:space="preserve">bsbck</t>
  </si>
  <si>
    <t xml:space="preserve">São Salvador e Santa Maria</t>
  </si>
  <si>
    <t xml:space="preserve">bsbcl</t>
  </si>
  <si>
    <t xml:space="preserve">São Teotónio</t>
  </si>
  <si>
    <t xml:space="preserve">bsbcm</t>
  </si>
  <si>
    <t xml:space="preserve">Vale de Santiago</t>
  </si>
  <si>
    <t xml:space="preserve">babl</t>
  </si>
  <si>
    <t xml:space="preserve">Ourique</t>
  </si>
  <si>
    <t xml:space="preserve">babla</t>
  </si>
  <si>
    <t xml:space="preserve">bablb</t>
  </si>
  <si>
    <t xml:space="preserve">Santana da Serra</t>
  </si>
  <si>
    <t xml:space="preserve">bablc</t>
  </si>
  <si>
    <t xml:space="preserve">União das freguesias de Garvão e Santa Luzia</t>
  </si>
  <si>
    <t xml:space="preserve">babld</t>
  </si>
  <si>
    <t xml:space="preserve">União das freguesias de Panoias e Conceição</t>
  </si>
  <si>
    <t xml:space="preserve">babk</t>
  </si>
  <si>
    <t xml:space="preserve">Serpa</t>
  </si>
  <si>
    <t xml:space="preserve">babka</t>
  </si>
  <si>
    <t xml:space="preserve">Brinches</t>
  </si>
  <si>
    <t xml:space="preserve">babkb</t>
  </si>
  <si>
    <t xml:space="preserve">Pias</t>
  </si>
  <si>
    <t xml:space="preserve">babkc</t>
  </si>
  <si>
    <t xml:space="preserve">Vila Verde de Ficalho</t>
  </si>
  <si>
    <t xml:space="preserve">babkd</t>
  </si>
  <si>
    <t xml:space="preserve">União das freguesias de Serpa (Salvador e Santa Maria)</t>
  </si>
  <si>
    <t xml:space="preserve">babke</t>
  </si>
  <si>
    <t xml:space="preserve">União das freguesias de Vila Nova de São Bento e Vale de Vargo</t>
  </si>
  <si>
    <t xml:space="preserve">dcku</t>
  </si>
  <si>
    <t xml:space="preserve">Vidigueira</t>
  </si>
  <si>
    <t xml:space="preserve">dckua</t>
  </si>
  <si>
    <t xml:space="preserve">Pedrógão</t>
  </si>
  <si>
    <t xml:space="preserve">dckub</t>
  </si>
  <si>
    <t xml:space="preserve">Selmes</t>
  </si>
  <si>
    <t xml:space="preserve">dckuc</t>
  </si>
  <si>
    <t xml:space="preserve">dckud</t>
  </si>
  <si>
    <t xml:space="preserve">Vila de Frades</t>
  </si>
  <si>
    <t xml:space="preserve">gjc</t>
  </si>
  <si>
    <t xml:space="preserve">Braga</t>
  </si>
  <si>
    <t xml:space="preserve">dcba</t>
  </si>
  <si>
    <t xml:space="preserve">Amares</t>
  </si>
  <si>
    <t xml:space="preserve">dcbaa</t>
  </si>
  <si>
    <t xml:space="preserve">Barreiros</t>
  </si>
  <si>
    <t xml:space="preserve">dcbab</t>
  </si>
  <si>
    <t xml:space="preserve">Bico</t>
  </si>
  <si>
    <t xml:space="preserve">dcbac</t>
  </si>
  <si>
    <t xml:space="preserve">Caires</t>
  </si>
  <si>
    <t xml:space="preserve">dcbad</t>
  </si>
  <si>
    <t xml:space="preserve">Carrazedo</t>
  </si>
  <si>
    <t xml:space="preserve">dcbae</t>
  </si>
  <si>
    <t xml:space="preserve">Dornelas</t>
  </si>
  <si>
    <t xml:space="preserve">dcbaf</t>
  </si>
  <si>
    <t xml:space="preserve">Fiscal</t>
  </si>
  <si>
    <t xml:space="preserve">dcbag</t>
  </si>
  <si>
    <t xml:space="preserve">Goães</t>
  </si>
  <si>
    <t xml:space="preserve">dcbah</t>
  </si>
  <si>
    <t xml:space="preserve">Lago</t>
  </si>
  <si>
    <t xml:space="preserve">dcbai</t>
  </si>
  <si>
    <t xml:space="preserve">Rendufe</t>
  </si>
  <si>
    <t xml:space="preserve">dcbaj</t>
  </si>
  <si>
    <t xml:space="preserve">Bouro (Santa Maria)</t>
  </si>
  <si>
    <t xml:space="preserve">dcbak</t>
  </si>
  <si>
    <t xml:space="preserve">Bouro (Santa Marta)</t>
  </si>
  <si>
    <t xml:space="preserve">dcbal</t>
  </si>
  <si>
    <t xml:space="preserve">União das freguesias de Amares e Figueiredo</t>
  </si>
  <si>
    <t xml:space="preserve">dcbam</t>
  </si>
  <si>
    <t xml:space="preserve">União das freguesias de Caldelas, Sequeiros e Paranhos</t>
  </si>
  <si>
    <t xml:space="preserve">dcban</t>
  </si>
  <si>
    <t xml:space="preserve">União das freguesias de Ferreiros, Prozelo e Besteiros</t>
  </si>
  <si>
    <t xml:space="preserve">dcbao</t>
  </si>
  <si>
    <t xml:space="preserve">União das freguesias de Torre e Portela</t>
  </si>
  <si>
    <t xml:space="preserve">dcbap</t>
  </si>
  <si>
    <t xml:space="preserve">União das freguesias de Vilela, Seramil e Paredes Secas</t>
  </si>
  <si>
    <t xml:space="preserve">dcbp</t>
  </si>
  <si>
    <t xml:space="preserve">Barcelos</t>
  </si>
  <si>
    <t xml:space="preserve">dcbpa</t>
  </si>
  <si>
    <t xml:space="preserve">Abade de Neiva</t>
  </si>
  <si>
    <t xml:space="preserve">dcbpb</t>
  </si>
  <si>
    <t xml:space="preserve">Aborim</t>
  </si>
  <si>
    <t xml:space="preserve">dcbpc</t>
  </si>
  <si>
    <t xml:space="preserve">Adães</t>
  </si>
  <si>
    <t xml:space="preserve">dcbpd</t>
  </si>
  <si>
    <t xml:space="preserve">Airó</t>
  </si>
  <si>
    <t xml:space="preserve">dcbpe</t>
  </si>
  <si>
    <t xml:space="preserve">Aldreu</t>
  </si>
  <si>
    <t xml:space="preserve">dcbpf</t>
  </si>
  <si>
    <t xml:space="preserve">Alvelos</t>
  </si>
  <si>
    <t xml:space="preserve">dcbpg</t>
  </si>
  <si>
    <t xml:space="preserve">Arcozelo</t>
  </si>
  <si>
    <t xml:space="preserve">dcbph</t>
  </si>
  <si>
    <t xml:space="preserve">Areias</t>
  </si>
  <si>
    <t xml:space="preserve">dcbpi</t>
  </si>
  <si>
    <t xml:space="preserve">Balugães</t>
  </si>
  <si>
    <t xml:space="preserve">dcbpj</t>
  </si>
  <si>
    <t xml:space="preserve">Barcelinhos</t>
  </si>
  <si>
    <t xml:space="preserve">dcbpk</t>
  </si>
  <si>
    <t xml:space="preserve">Barqueiros</t>
  </si>
  <si>
    <t xml:space="preserve">dcbpl</t>
  </si>
  <si>
    <t xml:space="preserve">Cambeses</t>
  </si>
  <si>
    <t xml:space="preserve">dcbpm</t>
  </si>
  <si>
    <t xml:space="preserve">Carapeços</t>
  </si>
  <si>
    <t xml:space="preserve">dcbpn</t>
  </si>
  <si>
    <t xml:space="preserve">Carvalhal</t>
  </si>
  <si>
    <t xml:space="preserve">dcbpo</t>
  </si>
  <si>
    <t xml:space="preserve">Carvalhas</t>
  </si>
  <si>
    <t xml:space="preserve">dcbpp</t>
  </si>
  <si>
    <t xml:space="preserve">Cossourado</t>
  </si>
  <si>
    <t xml:space="preserve">dcbpq</t>
  </si>
  <si>
    <t xml:space="preserve">Cristelo</t>
  </si>
  <si>
    <t xml:space="preserve">dcbpr</t>
  </si>
  <si>
    <t xml:space="preserve">Fornelos</t>
  </si>
  <si>
    <t xml:space="preserve">dcbps</t>
  </si>
  <si>
    <t xml:space="preserve">Fragoso</t>
  </si>
  <si>
    <t xml:space="preserve">dcbpt</t>
  </si>
  <si>
    <t xml:space="preserve">Gilmonde</t>
  </si>
  <si>
    <t xml:space="preserve">dcbpu</t>
  </si>
  <si>
    <t xml:space="preserve">Lama</t>
  </si>
  <si>
    <t xml:space="preserve">dcbpv</t>
  </si>
  <si>
    <t xml:space="preserve">Lijó</t>
  </si>
  <si>
    <t xml:space="preserve">dcbpw</t>
  </si>
  <si>
    <t xml:space="preserve">Macieira de Rates</t>
  </si>
  <si>
    <t xml:space="preserve">dcbpx</t>
  </si>
  <si>
    <t xml:space="preserve">Manhente</t>
  </si>
  <si>
    <t xml:space="preserve">dcbpy</t>
  </si>
  <si>
    <t xml:space="preserve">Martim</t>
  </si>
  <si>
    <t xml:space="preserve">dcbpz</t>
  </si>
  <si>
    <t xml:space="preserve">Moure</t>
  </si>
  <si>
    <t xml:space="preserve">dcbqa</t>
  </si>
  <si>
    <t xml:space="preserve">Oliveira</t>
  </si>
  <si>
    <t xml:space="preserve">dcbqb</t>
  </si>
  <si>
    <t xml:space="preserve">Palme</t>
  </si>
  <si>
    <t xml:space="preserve">dcbqc</t>
  </si>
  <si>
    <t xml:space="preserve">Panque</t>
  </si>
  <si>
    <t xml:space="preserve">dcbqd</t>
  </si>
  <si>
    <t xml:space="preserve">Paradela</t>
  </si>
  <si>
    <t xml:space="preserve">dcbqe</t>
  </si>
  <si>
    <t xml:space="preserve">Pereira</t>
  </si>
  <si>
    <t xml:space="preserve">dcbqf</t>
  </si>
  <si>
    <t xml:space="preserve">Perelhal</t>
  </si>
  <si>
    <t xml:space="preserve">dcbqg</t>
  </si>
  <si>
    <t xml:space="preserve">Pousa</t>
  </si>
  <si>
    <t xml:space="preserve">dcbqh</t>
  </si>
  <si>
    <t xml:space="preserve">Remelhe</t>
  </si>
  <si>
    <t xml:space="preserve">dcbqi</t>
  </si>
  <si>
    <t xml:space="preserve">Roriz</t>
  </si>
  <si>
    <t xml:space="preserve">dcbqj</t>
  </si>
  <si>
    <t xml:space="preserve">Rio Covo (Santa Eugénia)</t>
  </si>
  <si>
    <t xml:space="preserve">dcbqk</t>
  </si>
  <si>
    <t xml:space="preserve">Galegos (Santa Maria)</t>
  </si>
  <si>
    <t xml:space="preserve">dcbql</t>
  </si>
  <si>
    <t xml:space="preserve">Galegos (São Martinho)</t>
  </si>
  <si>
    <t xml:space="preserve">dcbqm</t>
  </si>
  <si>
    <t xml:space="preserve">Tamel (São Veríssimo)</t>
  </si>
  <si>
    <t xml:space="preserve">dcbqn</t>
  </si>
  <si>
    <t xml:space="preserve">Silva</t>
  </si>
  <si>
    <t xml:space="preserve">dcbqo</t>
  </si>
  <si>
    <t xml:space="preserve">Ucha</t>
  </si>
  <si>
    <t xml:space="preserve">dcbqp</t>
  </si>
  <si>
    <t xml:space="preserve">dcbqq</t>
  </si>
  <si>
    <t xml:space="preserve">Vila Seca</t>
  </si>
  <si>
    <t xml:space="preserve">dcbqr</t>
  </si>
  <si>
    <t xml:space="preserve">União das freguesias de Alheira e Igreja Nova</t>
  </si>
  <si>
    <t xml:space="preserve">dcbqs</t>
  </si>
  <si>
    <t xml:space="preserve">União das freguesias de Alvito (São Pedro e São Martinho) e Couto</t>
  </si>
  <si>
    <t xml:space="preserve">dcbqt</t>
  </si>
  <si>
    <t xml:space="preserve">União das freguesias de Areias de Vilar e Encourados</t>
  </si>
  <si>
    <t xml:space="preserve">dcbqu</t>
  </si>
  <si>
    <t xml:space="preserve">União das freguesias de Barcelos, Vila Boa e Vila Frescainha (São Martinho e São Pedro)</t>
  </si>
  <si>
    <t xml:space="preserve">dcbqv</t>
  </si>
  <si>
    <t xml:space="preserve">União das freguesias de Campo e Tamel (São Pedro Fins)</t>
  </si>
  <si>
    <t xml:space="preserve">dcbqw</t>
  </si>
  <si>
    <t xml:space="preserve">União das freguesias de Carreira e Fonte Coberta</t>
  </si>
  <si>
    <t xml:space="preserve">dcbqx</t>
  </si>
  <si>
    <t xml:space="preserve">União das freguesias de Chorente, Góios, Courel, Pedra Furada e Gueral</t>
  </si>
  <si>
    <t xml:space="preserve">dcbqy</t>
  </si>
  <si>
    <t xml:space="preserve">União das freguesias de Creixomil e Mariz</t>
  </si>
  <si>
    <t xml:space="preserve">dcbqz</t>
  </si>
  <si>
    <t xml:space="preserve">União das freguesias de Durrães e Tregosa</t>
  </si>
  <si>
    <t xml:space="preserve">dcbta</t>
  </si>
  <si>
    <t xml:space="preserve">União das freguesias de Gamil e Midões</t>
  </si>
  <si>
    <t xml:space="preserve">dcbtb</t>
  </si>
  <si>
    <t xml:space="preserve">União das freguesias de Milhazes, Vilar de Figos e Faria</t>
  </si>
  <si>
    <t xml:space="preserve">dcbtc</t>
  </si>
  <si>
    <t xml:space="preserve">União das freguesias de Negreiros e Chavão</t>
  </si>
  <si>
    <t xml:space="preserve">dcbtd</t>
  </si>
  <si>
    <t xml:space="preserve">União das freguesias de Quintiães e Aguiar</t>
  </si>
  <si>
    <t xml:space="preserve">dcbte</t>
  </si>
  <si>
    <t xml:space="preserve">União das freguesias de Sequeade e Bastuço (São João e Santo Estevão)</t>
  </si>
  <si>
    <t xml:space="preserve">dcbtf</t>
  </si>
  <si>
    <t xml:space="preserve">União das freguesias de Silveiros e Rio Covo (Santa Eulália)</t>
  </si>
  <si>
    <t xml:space="preserve">dcbtg</t>
  </si>
  <si>
    <t xml:space="preserve">União das freguesias de Tamel (Santa Leocádia) e Vilar do Monte</t>
  </si>
  <si>
    <t xml:space="preserve">dcbth</t>
  </si>
  <si>
    <t xml:space="preserve">União das freguesias de Viatodos, Grimancelos, Minhotães e Monte de Fralães</t>
  </si>
  <si>
    <t xml:space="preserve">dcbti</t>
  </si>
  <si>
    <t xml:space="preserve">União das freguesias de Vila Cova e Feitos</t>
  </si>
  <si>
    <t xml:space="preserve">dcbz</t>
  </si>
  <si>
    <t xml:space="preserve">dcbza</t>
  </si>
  <si>
    <t xml:space="preserve">Adaúfe</t>
  </si>
  <si>
    <t xml:space="preserve">dcbzb</t>
  </si>
  <si>
    <t xml:space="preserve">dcbzc</t>
  </si>
  <si>
    <t xml:space="preserve">Esporões</t>
  </si>
  <si>
    <t xml:space="preserve">dcbzd</t>
  </si>
  <si>
    <t xml:space="preserve">Figueiredo</t>
  </si>
  <si>
    <t xml:space="preserve">dcbze</t>
  </si>
  <si>
    <t xml:space="preserve">Gualtar</t>
  </si>
  <si>
    <t xml:space="preserve">dcbzf</t>
  </si>
  <si>
    <t xml:space="preserve">Lamas</t>
  </si>
  <si>
    <t xml:space="preserve">dcbzg</t>
  </si>
  <si>
    <t xml:space="preserve">Mire de Tibães</t>
  </si>
  <si>
    <t xml:space="preserve">dcbzh</t>
  </si>
  <si>
    <t xml:space="preserve">Padim da Graça</t>
  </si>
  <si>
    <t xml:space="preserve">dcbzi</t>
  </si>
  <si>
    <t xml:space="preserve">Palmeira</t>
  </si>
  <si>
    <t xml:space="preserve">dcbzj</t>
  </si>
  <si>
    <t xml:space="preserve">Pedralva</t>
  </si>
  <si>
    <t xml:space="preserve">dcbzk</t>
  </si>
  <si>
    <t xml:space="preserve">Priscos</t>
  </si>
  <si>
    <t xml:space="preserve">dcbzl</t>
  </si>
  <si>
    <t xml:space="preserve">Ruilhe</t>
  </si>
  <si>
    <t xml:space="preserve">dcbzm</t>
  </si>
  <si>
    <t xml:space="preserve">Braga (São Vicente)</t>
  </si>
  <si>
    <t xml:space="preserve">dcbzn</t>
  </si>
  <si>
    <t xml:space="preserve">Braga (São Vítor)</t>
  </si>
  <si>
    <t xml:space="preserve">dcbzo</t>
  </si>
  <si>
    <t xml:space="preserve">Sequeira</t>
  </si>
  <si>
    <t xml:space="preserve">dcbzp</t>
  </si>
  <si>
    <t xml:space="preserve">Sobreposta</t>
  </si>
  <si>
    <t xml:space="preserve">dcbzq</t>
  </si>
  <si>
    <t xml:space="preserve">Tadim</t>
  </si>
  <si>
    <t xml:space="preserve">dcbzr</t>
  </si>
  <si>
    <t xml:space="preserve">Tebosa</t>
  </si>
  <si>
    <t xml:space="preserve">dcbzs</t>
  </si>
  <si>
    <t xml:space="preserve">União das freguesias de Arentim e Cunha</t>
  </si>
  <si>
    <t xml:space="preserve">dcbzt</t>
  </si>
  <si>
    <t xml:space="preserve">União das freguesias de Braga (Maximinos, Sé e Cividade)</t>
  </si>
  <si>
    <t xml:space="preserve">dcbzu</t>
  </si>
  <si>
    <t xml:space="preserve">União das freguesias de Braga (São José de São Lázaro e São João do Souto)</t>
  </si>
  <si>
    <t xml:space="preserve">dcbzv</t>
  </si>
  <si>
    <t xml:space="preserve">União das freguesias de Cabreiros e Passos (São Julião)</t>
  </si>
  <si>
    <t xml:space="preserve">dcbzw</t>
  </si>
  <si>
    <t xml:space="preserve">União das freguesias de Celeirós, Aveleda e Vimieiro</t>
  </si>
  <si>
    <t xml:space="preserve">dcbzx</t>
  </si>
  <si>
    <t xml:space="preserve">União das freguesias de Crespos e Pousada</t>
  </si>
  <si>
    <t xml:space="preserve">dcbzy</t>
  </si>
  <si>
    <t xml:space="preserve">União das freguesias de Escudeiros e Penso (Santo Estêvão e São Vicente)</t>
  </si>
  <si>
    <t xml:space="preserve">dcbzz</t>
  </si>
  <si>
    <t xml:space="preserve">União das freguesias de Este (São Pedro e São Mamede)</t>
  </si>
  <si>
    <t xml:space="preserve">dcbia</t>
  </si>
  <si>
    <t xml:space="preserve">União das freguesias de Ferreiros e Gondizalves</t>
  </si>
  <si>
    <t xml:space="preserve">dcbib</t>
  </si>
  <si>
    <t xml:space="preserve">União das freguesias de Guisande e Oliveira (São Pedro)</t>
  </si>
  <si>
    <t xml:space="preserve">dcbic</t>
  </si>
  <si>
    <t xml:space="preserve">União das freguesias de Lomar e Arcos</t>
  </si>
  <si>
    <t xml:space="preserve">dcbid</t>
  </si>
  <si>
    <t xml:space="preserve">União das freguesias de Merelim (São Paio), Panoias e Parada de Tibães</t>
  </si>
  <si>
    <t xml:space="preserve">dcbie</t>
  </si>
  <si>
    <t xml:space="preserve">União das freguesias de Merelim (São Pedro) e Frossos</t>
  </si>
  <si>
    <t xml:space="preserve">dcbif</t>
  </si>
  <si>
    <t xml:space="preserve">União das freguesias de Morreira e Trandeiras</t>
  </si>
  <si>
    <t xml:space="preserve">dcbig</t>
  </si>
  <si>
    <t xml:space="preserve">União das freguesias de Nogueira, Fraião e Lamaçães</t>
  </si>
  <si>
    <t xml:space="preserve">dcbih</t>
  </si>
  <si>
    <t xml:space="preserve">União das freguesias de Nogueiró e Tenões</t>
  </si>
  <si>
    <t xml:space="preserve">dcbii</t>
  </si>
  <si>
    <t xml:space="preserve">União das freguesias de Real, Dume e Semelhe</t>
  </si>
  <si>
    <t xml:space="preserve">dcbij</t>
  </si>
  <si>
    <t xml:space="preserve">União das freguesias de Santa Lucrécia de Algeriz e Navarra</t>
  </si>
  <si>
    <t xml:space="preserve">dcbik</t>
  </si>
  <si>
    <t xml:space="preserve">União das freguesias de Vilaça e Fradelos</t>
  </si>
  <si>
    <t xml:space="preserve">dccb</t>
  </si>
  <si>
    <t xml:space="preserve">Cabeceiras de Basto</t>
  </si>
  <si>
    <t xml:space="preserve">dccba</t>
  </si>
  <si>
    <t xml:space="preserve">Abadim</t>
  </si>
  <si>
    <t xml:space="preserve">dccbb</t>
  </si>
  <si>
    <t xml:space="preserve">Basto</t>
  </si>
  <si>
    <t xml:space="preserve">dccbc</t>
  </si>
  <si>
    <t xml:space="preserve">Bucos</t>
  </si>
  <si>
    <t xml:space="preserve">dccbd</t>
  </si>
  <si>
    <t xml:space="preserve">dccbe</t>
  </si>
  <si>
    <t xml:space="preserve">Cavez</t>
  </si>
  <si>
    <t xml:space="preserve">dccbf</t>
  </si>
  <si>
    <t xml:space="preserve">Faia</t>
  </si>
  <si>
    <t xml:space="preserve">dccbg</t>
  </si>
  <si>
    <t xml:space="preserve">Pedraça</t>
  </si>
  <si>
    <t xml:space="preserve">dccbh</t>
  </si>
  <si>
    <t xml:space="preserve">Rio Douro</t>
  </si>
  <si>
    <t xml:space="preserve">dccbi</t>
  </si>
  <si>
    <t xml:space="preserve">União das freguesias de Alvite e Passos</t>
  </si>
  <si>
    <t xml:space="preserve">dccbj</t>
  </si>
  <si>
    <t xml:space="preserve">União das freguesias de Arco de Baúlhe e Vila Nune</t>
  </si>
  <si>
    <t xml:space="preserve">dccbk</t>
  </si>
  <si>
    <t xml:space="preserve">União das freguesias de Gondiães e Vilar de Cunhas</t>
  </si>
  <si>
    <t xml:space="preserve">dccbl</t>
  </si>
  <si>
    <t xml:space="preserve">União das freguesias de Refojos de Basto, Outeiro e Painzela</t>
  </si>
  <si>
    <t xml:space="preserve">dccw</t>
  </si>
  <si>
    <t xml:space="preserve">Celorico de Basto</t>
  </si>
  <si>
    <t xml:space="preserve">dccwa</t>
  </si>
  <si>
    <t xml:space="preserve">Agilde</t>
  </si>
  <si>
    <t xml:space="preserve">dccwb</t>
  </si>
  <si>
    <t xml:space="preserve">Arnóia</t>
  </si>
  <si>
    <t xml:space="preserve">dccwc</t>
  </si>
  <si>
    <t xml:space="preserve">Borba de Montanha</t>
  </si>
  <si>
    <t xml:space="preserve">dccwd</t>
  </si>
  <si>
    <t xml:space="preserve">Codeçoso</t>
  </si>
  <si>
    <t xml:space="preserve">dccwe</t>
  </si>
  <si>
    <t xml:space="preserve">Fervença</t>
  </si>
  <si>
    <t xml:space="preserve">dccwf</t>
  </si>
  <si>
    <t xml:space="preserve">Moreira do Castelo</t>
  </si>
  <si>
    <t xml:space="preserve">dccwg</t>
  </si>
  <si>
    <t xml:space="preserve">Rego</t>
  </si>
  <si>
    <t xml:space="preserve">dccwh</t>
  </si>
  <si>
    <t xml:space="preserve">Ribas</t>
  </si>
  <si>
    <t xml:space="preserve">dccwi</t>
  </si>
  <si>
    <t xml:space="preserve">Basto (São Clemente)</t>
  </si>
  <si>
    <t xml:space="preserve">dccwj</t>
  </si>
  <si>
    <t xml:space="preserve">Vale de Bouro</t>
  </si>
  <si>
    <t xml:space="preserve">dccwk</t>
  </si>
  <si>
    <t xml:space="preserve">União das freguesias de Britelo, Gémeos e Ourilhe</t>
  </si>
  <si>
    <t xml:space="preserve">dccwl</t>
  </si>
  <si>
    <t xml:space="preserve">União das freguesias de Caçarilhe e Infesta</t>
  </si>
  <si>
    <t xml:space="preserve">dccwm</t>
  </si>
  <si>
    <t xml:space="preserve">União das freguesias de Canedo de Basto e Corgo</t>
  </si>
  <si>
    <t xml:space="preserve">dccwn</t>
  </si>
  <si>
    <t xml:space="preserve">União das freguesias de Carvalho e Basto (Santa Tecla)</t>
  </si>
  <si>
    <t xml:space="preserve">dccwo</t>
  </si>
  <si>
    <t xml:space="preserve">União das freguesias de Veade, Gagos e Molares</t>
  </si>
  <si>
    <t xml:space="preserve">dcdl</t>
  </si>
  <si>
    <t xml:space="preserve">Esposende</t>
  </si>
  <si>
    <t xml:space="preserve">dcdla</t>
  </si>
  <si>
    <t xml:space="preserve">Antas</t>
  </si>
  <si>
    <t xml:space="preserve">dcdlb</t>
  </si>
  <si>
    <t xml:space="preserve">Forjães</t>
  </si>
  <si>
    <t xml:space="preserve">dcdlc</t>
  </si>
  <si>
    <t xml:space="preserve">Gemeses</t>
  </si>
  <si>
    <t xml:space="preserve">dcdld</t>
  </si>
  <si>
    <t xml:space="preserve">Vila Chã</t>
  </si>
  <si>
    <t xml:space="preserve">dcdle</t>
  </si>
  <si>
    <t xml:space="preserve">União das freguesias de Apúlia e Fão</t>
  </si>
  <si>
    <t xml:space="preserve">dcdlf</t>
  </si>
  <si>
    <t xml:space="preserve">União das freguesias de Belinho e Mar</t>
  </si>
  <si>
    <t xml:space="preserve">dcdlg</t>
  </si>
  <si>
    <t xml:space="preserve">União das freguesias de Esposende, Marinhas e Gandra</t>
  </si>
  <si>
    <t xml:space="preserve">dcdlh</t>
  </si>
  <si>
    <t xml:space="preserve">União das freguesias de Fonte Boa e Rio Tinto</t>
  </si>
  <si>
    <t xml:space="preserve">dcdli</t>
  </si>
  <si>
    <t xml:space="preserve">União das freguesias de Palmeira de Faro e Curvos</t>
  </si>
  <si>
    <t xml:space="preserve">dcdp</t>
  </si>
  <si>
    <t xml:space="preserve">Fafe</t>
  </si>
  <si>
    <t xml:space="preserve">dcdpa</t>
  </si>
  <si>
    <t xml:space="preserve">Armil</t>
  </si>
  <si>
    <t xml:space="preserve">dcdpb</t>
  </si>
  <si>
    <t xml:space="preserve">Estorãos</t>
  </si>
  <si>
    <t xml:space="preserve">dcdpc</t>
  </si>
  <si>
    <t xml:space="preserve">dcdpd</t>
  </si>
  <si>
    <t xml:space="preserve">dcdpe</t>
  </si>
  <si>
    <t xml:space="preserve">Golães</t>
  </si>
  <si>
    <t xml:space="preserve">dcdpf</t>
  </si>
  <si>
    <t xml:space="preserve">Medelo</t>
  </si>
  <si>
    <t xml:space="preserve">dcdpg</t>
  </si>
  <si>
    <t xml:space="preserve">Passos</t>
  </si>
  <si>
    <t xml:space="preserve">dcdph</t>
  </si>
  <si>
    <t xml:space="preserve">Quinchães</t>
  </si>
  <si>
    <t xml:space="preserve">dcdpi</t>
  </si>
  <si>
    <t xml:space="preserve">Regadas</t>
  </si>
  <si>
    <t xml:space="preserve">dcdpj</t>
  </si>
  <si>
    <t xml:space="preserve">Revelhe</t>
  </si>
  <si>
    <t xml:space="preserve">dcdpk</t>
  </si>
  <si>
    <t xml:space="preserve">Ribeiros</t>
  </si>
  <si>
    <t xml:space="preserve">dcdpl</t>
  </si>
  <si>
    <t xml:space="preserve">Arões (Santa Cristina)</t>
  </si>
  <si>
    <t xml:space="preserve">dcdpm</t>
  </si>
  <si>
    <t xml:space="preserve">São Gens</t>
  </si>
  <si>
    <t xml:space="preserve">dcdpn</t>
  </si>
  <si>
    <t xml:space="preserve">Silvares (São Martinho)</t>
  </si>
  <si>
    <t xml:space="preserve">dcdpo</t>
  </si>
  <si>
    <t xml:space="preserve">Arões (São Romão)</t>
  </si>
  <si>
    <t xml:space="preserve">dcdpp</t>
  </si>
  <si>
    <t xml:space="preserve">Travassós</t>
  </si>
  <si>
    <t xml:space="preserve">dcdpq</t>
  </si>
  <si>
    <t xml:space="preserve">Vinhós</t>
  </si>
  <si>
    <t xml:space="preserve">dcdpr</t>
  </si>
  <si>
    <t xml:space="preserve">União de freguesias de Aboim, Felgueiras, Gontim e Pedraído</t>
  </si>
  <si>
    <t xml:space="preserve">dcdps</t>
  </si>
  <si>
    <t xml:space="preserve">União de freguesias de Agrela e Serafão</t>
  </si>
  <si>
    <t xml:space="preserve">dcdpt</t>
  </si>
  <si>
    <t xml:space="preserve">União de freguesias de Antime e Silvares (São Clemente)</t>
  </si>
  <si>
    <t xml:space="preserve">dcdpu</t>
  </si>
  <si>
    <t xml:space="preserve">União de freguesias de Ardegão, Arnozela e Seidões</t>
  </si>
  <si>
    <t xml:space="preserve">dcdpv</t>
  </si>
  <si>
    <t xml:space="preserve">União de freguesias de Cepães e Fareja</t>
  </si>
  <si>
    <t xml:space="preserve">dcdpw</t>
  </si>
  <si>
    <t xml:space="preserve">União de freguesias de Freitas e Vila Cova</t>
  </si>
  <si>
    <t xml:space="preserve">dcdpx</t>
  </si>
  <si>
    <t xml:space="preserve">União de freguesias de Monte e Queimadela</t>
  </si>
  <si>
    <t xml:space="preserve">dcdpy</t>
  </si>
  <si>
    <t xml:space="preserve">União de freguesias de Moreira do Rei e Várzea Cova</t>
  </si>
  <si>
    <t xml:space="preserve">dcej</t>
  </si>
  <si>
    <t xml:space="preserve">Guimarães</t>
  </si>
  <si>
    <t xml:space="preserve">dceja</t>
  </si>
  <si>
    <t xml:space="preserve">Aldão</t>
  </si>
  <si>
    <t xml:space="preserve">dcejb</t>
  </si>
  <si>
    <t xml:space="preserve">Azurém</t>
  </si>
  <si>
    <t xml:space="preserve">dcejc</t>
  </si>
  <si>
    <t xml:space="preserve">Barco</t>
  </si>
  <si>
    <t xml:space="preserve">dcejd</t>
  </si>
  <si>
    <t xml:space="preserve">Brito</t>
  </si>
  <si>
    <t xml:space="preserve">dceje</t>
  </si>
  <si>
    <t xml:space="preserve">Caldelas</t>
  </si>
  <si>
    <t xml:space="preserve">dcejf</t>
  </si>
  <si>
    <t xml:space="preserve">Costa</t>
  </si>
  <si>
    <t xml:space="preserve">dcejg</t>
  </si>
  <si>
    <t xml:space="preserve">Creixomil</t>
  </si>
  <si>
    <t xml:space="preserve">dcejh</t>
  </si>
  <si>
    <t xml:space="preserve">Fermentões</t>
  </si>
  <si>
    <t xml:space="preserve">dceji</t>
  </si>
  <si>
    <t xml:space="preserve">Gonça</t>
  </si>
  <si>
    <t xml:space="preserve">dcejj</t>
  </si>
  <si>
    <t xml:space="preserve">Gondar</t>
  </si>
  <si>
    <t xml:space="preserve">dcejk</t>
  </si>
  <si>
    <t xml:space="preserve">Guardizela</t>
  </si>
  <si>
    <t xml:space="preserve">dcejl</t>
  </si>
  <si>
    <t xml:space="preserve">Infantas</t>
  </si>
  <si>
    <t xml:space="preserve">dcejm</t>
  </si>
  <si>
    <t xml:space="preserve">Longos</t>
  </si>
  <si>
    <t xml:space="preserve">dcejn</t>
  </si>
  <si>
    <t xml:space="preserve">Lordelo</t>
  </si>
  <si>
    <t xml:space="preserve">dcejo</t>
  </si>
  <si>
    <t xml:space="preserve">Mesão Frio</t>
  </si>
  <si>
    <t xml:space="preserve">dcejp</t>
  </si>
  <si>
    <t xml:space="preserve">Moreira de Cónegos</t>
  </si>
  <si>
    <t xml:space="preserve">dcejq</t>
  </si>
  <si>
    <t xml:space="preserve">Nespereira</t>
  </si>
  <si>
    <t xml:space="preserve">dcejr</t>
  </si>
  <si>
    <t xml:space="preserve">Pencelo</t>
  </si>
  <si>
    <t xml:space="preserve">dcejs</t>
  </si>
  <si>
    <t xml:space="preserve">Pinheiro</t>
  </si>
  <si>
    <t xml:space="preserve">dcejt</t>
  </si>
  <si>
    <t xml:space="preserve">Polvoreira</t>
  </si>
  <si>
    <t xml:space="preserve">dceju</t>
  </si>
  <si>
    <t xml:space="preserve">Ponte</t>
  </si>
  <si>
    <t xml:space="preserve">dcejv</t>
  </si>
  <si>
    <t xml:space="preserve">Ronfe</t>
  </si>
  <si>
    <t xml:space="preserve">dcejw</t>
  </si>
  <si>
    <t xml:space="preserve">Prazins (Santa Eufémia)</t>
  </si>
  <si>
    <t xml:space="preserve">dcejx</t>
  </si>
  <si>
    <t xml:space="preserve">Selho (São Cristóvão)</t>
  </si>
  <si>
    <t xml:space="preserve">dcejy</t>
  </si>
  <si>
    <t xml:space="preserve">Selho (São Jorge)</t>
  </si>
  <si>
    <t xml:space="preserve">dcejz</t>
  </si>
  <si>
    <t xml:space="preserve">Candoso (São Martinho)</t>
  </si>
  <si>
    <t xml:space="preserve">dceca</t>
  </si>
  <si>
    <t xml:space="preserve">Sande (São Martinho)</t>
  </si>
  <si>
    <t xml:space="preserve">dcecb</t>
  </si>
  <si>
    <t xml:space="preserve">São Torcato</t>
  </si>
  <si>
    <t xml:space="preserve">dcecc</t>
  </si>
  <si>
    <t xml:space="preserve">Serzedelo</t>
  </si>
  <si>
    <t xml:space="preserve">dcecd</t>
  </si>
  <si>
    <t xml:space="preserve">Silvares</t>
  </si>
  <si>
    <t xml:space="preserve">dcece</t>
  </si>
  <si>
    <t xml:space="preserve">Urgezes</t>
  </si>
  <si>
    <t xml:space="preserve">dcecf</t>
  </si>
  <si>
    <t xml:space="preserve">União das freguesias de Abação e Gémeos</t>
  </si>
  <si>
    <t xml:space="preserve">dcecg</t>
  </si>
  <si>
    <t xml:space="preserve">União das freguesias de Airão Santa Maria, Airão São João e Vermil</t>
  </si>
  <si>
    <t xml:space="preserve">dcech</t>
  </si>
  <si>
    <t xml:space="preserve">União das freguesias de Arosa e Castelões</t>
  </si>
  <si>
    <t xml:space="preserve">dceci</t>
  </si>
  <si>
    <t xml:space="preserve">União das freguesias de Atães e Rendufe</t>
  </si>
  <si>
    <t xml:space="preserve">dcecj</t>
  </si>
  <si>
    <t xml:space="preserve">União das freguesias de Briteiros Santo Estêvão e Donim</t>
  </si>
  <si>
    <t xml:space="preserve">dceck</t>
  </si>
  <si>
    <t xml:space="preserve">União das freguesias de Briteiros São Salvador e Briteiros Santa Leocádia</t>
  </si>
  <si>
    <t xml:space="preserve">dcecl</t>
  </si>
  <si>
    <t xml:space="preserve">União das freguesias de Candoso São Tiago e Mascotelos</t>
  </si>
  <si>
    <t xml:space="preserve">dcecm</t>
  </si>
  <si>
    <t xml:space="preserve">União das freguesias de Conde e Gandarela</t>
  </si>
  <si>
    <t xml:space="preserve">dcecn</t>
  </si>
  <si>
    <t xml:space="preserve">União das freguesias de Leitões, Oleiros e Figueiredo</t>
  </si>
  <si>
    <t xml:space="preserve">dceco</t>
  </si>
  <si>
    <t xml:space="preserve">União das freguesias de Oliveira, São Paio e São Sebastião</t>
  </si>
  <si>
    <t xml:space="preserve">dcecp</t>
  </si>
  <si>
    <t xml:space="preserve">União das freguesias de Prazins Santo Tirso e Corvite</t>
  </si>
  <si>
    <t xml:space="preserve">dcecq</t>
  </si>
  <si>
    <t xml:space="preserve">União das freguesias de Sande São Lourenço e Balazar</t>
  </si>
  <si>
    <t xml:space="preserve">dcecr</t>
  </si>
  <si>
    <t xml:space="preserve">União das freguesias de Sande Vila Nova e Sande São Clemente</t>
  </si>
  <si>
    <t xml:space="preserve">dcecs</t>
  </si>
  <si>
    <t xml:space="preserve">União das freguesias de Selho São Lourenço e Gominhães</t>
  </si>
  <si>
    <t xml:space="preserve">dcect</t>
  </si>
  <si>
    <t xml:space="preserve">União das freguesias de Serzedo e Calvos</t>
  </si>
  <si>
    <t xml:space="preserve">dcecu</t>
  </si>
  <si>
    <t xml:space="preserve">União das freguesias de Souto Santa Maria, Souto São Salvador e Gondomar</t>
  </si>
  <si>
    <t xml:space="preserve">dcecv</t>
  </si>
  <si>
    <t xml:space="preserve">União das freguesias de Tabuadelo e São Faustino</t>
  </si>
  <si>
    <t xml:space="preserve">dcif</t>
  </si>
  <si>
    <t xml:space="preserve">Póvoa de Lanhoso</t>
  </si>
  <si>
    <t xml:space="preserve">dcifa</t>
  </si>
  <si>
    <t xml:space="preserve">Covelas</t>
  </si>
  <si>
    <t xml:space="preserve">dcifb</t>
  </si>
  <si>
    <t xml:space="preserve">Ferreiros</t>
  </si>
  <si>
    <t xml:space="preserve">dcifc</t>
  </si>
  <si>
    <t xml:space="preserve">Galegos</t>
  </si>
  <si>
    <t xml:space="preserve">dcifd</t>
  </si>
  <si>
    <t xml:space="preserve">Garfe</t>
  </si>
  <si>
    <t xml:space="preserve">dcife</t>
  </si>
  <si>
    <t xml:space="preserve">Geraz do Minho</t>
  </si>
  <si>
    <t xml:space="preserve">dciff</t>
  </si>
  <si>
    <t xml:space="preserve">Lanhoso</t>
  </si>
  <si>
    <t xml:space="preserve">dcifg</t>
  </si>
  <si>
    <t xml:space="preserve">Monsul</t>
  </si>
  <si>
    <t xml:space="preserve">dcifh</t>
  </si>
  <si>
    <t xml:space="preserve">Póvoa de Lanhoso (Nossa Senhora do Amparo)</t>
  </si>
  <si>
    <t xml:space="preserve">dcifi</t>
  </si>
  <si>
    <t xml:space="preserve">Rendufinho</t>
  </si>
  <si>
    <t xml:space="preserve">dcifj</t>
  </si>
  <si>
    <t xml:space="preserve">Santo Emilião</t>
  </si>
  <si>
    <t xml:space="preserve">dcifk</t>
  </si>
  <si>
    <t xml:space="preserve">São João de Rei</t>
  </si>
  <si>
    <t xml:space="preserve">dcifl</t>
  </si>
  <si>
    <t xml:space="preserve">dcifm</t>
  </si>
  <si>
    <t xml:space="preserve">Sobradelo da Goma</t>
  </si>
  <si>
    <t xml:space="preserve">dcifn</t>
  </si>
  <si>
    <t xml:space="preserve">Taíde</t>
  </si>
  <si>
    <t xml:space="preserve">dcifo</t>
  </si>
  <si>
    <t xml:space="preserve">Travassos</t>
  </si>
  <si>
    <t xml:space="preserve">dcifp</t>
  </si>
  <si>
    <t xml:space="preserve">Vilela</t>
  </si>
  <si>
    <t xml:space="preserve">dcifq</t>
  </si>
  <si>
    <t xml:space="preserve">União das freguesias de Águas Santas e Moure</t>
  </si>
  <si>
    <t xml:space="preserve">dcifr</t>
  </si>
  <si>
    <t xml:space="preserve">União das freguesias de Calvos e Frades</t>
  </si>
  <si>
    <t xml:space="preserve">dcifs</t>
  </si>
  <si>
    <t xml:space="preserve">União das freguesias de Campos e Louredo</t>
  </si>
  <si>
    <t xml:space="preserve">dcift</t>
  </si>
  <si>
    <t xml:space="preserve">União das freguesias de Esperança e Brunhais</t>
  </si>
  <si>
    <t xml:space="preserve">dcifu</t>
  </si>
  <si>
    <t xml:space="preserve">União das freguesias de Fonte Arcada e Oliveira</t>
  </si>
  <si>
    <t xml:space="preserve">dcifv</t>
  </si>
  <si>
    <t xml:space="preserve">União das freguesias de Verim, Friande e Ajude</t>
  </si>
  <si>
    <t xml:space="preserve">ataw</t>
  </si>
  <si>
    <t xml:space="preserve">Terras de Bouro</t>
  </si>
  <si>
    <t xml:space="preserve">atawa</t>
  </si>
  <si>
    <t xml:space="preserve">Balança</t>
  </si>
  <si>
    <t xml:space="preserve">atawb</t>
  </si>
  <si>
    <t xml:space="preserve">Campo do Gerês</t>
  </si>
  <si>
    <t xml:space="preserve">atawc</t>
  </si>
  <si>
    <t xml:space="preserve">Carvalheira</t>
  </si>
  <si>
    <t xml:space="preserve">atawd</t>
  </si>
  <si>
    <t xml:space="preserve">Covide</t>
  </si>
  <si>
    <t xml:space="preserve">atawe</t>
  </si>
  <si>
    <t xml:space="preserve">Gondoriz</t>
  </si>
  <si>
    <t xml:space="preserve">atawf</t>
  </si>
  <si>
    <t xml:space="preserve">Moimenta</t>
  </si>
  <si>
    <t xml:space="preserve">atawg</t>
  </si>
  <si>
    <t xml:space="preserve">Ribeira</t>
  </si>
  <si>
    <t xml:space="preserve">atawh</t>
  </si>
  <si>
    <t xml:space="preserve">Rio Caldo</t>
  </si>
  <si>
    <t xml:space="preserve">atawi</t>
  </si>
  <si>
    <t xml:space="preserve">Souto</t>
  </si>
  <si>
    <t xml:space="preserve">atawj</t>
  </si>
  <si>
    <t xml:space="preserve">Valdosende</t>
  </si>
  <si>
    <t xml:space="preserve">atawk</t>
  </si>
  <si>
    <t xml:space="preserve">Vilar da Veiga</t>
  </si>
  <si>
    <t xml:space="preserve">atawl</t>
  </si>
  <si>
    <t xml:space="preserve">União das freguesias de Chamoim e Vilar</t>
  </si>
  <si>
    <t xml:space="preserve">atawm</t>
  </si>
  <si>
    <t xml:space="preserve">União das freguesias de Chorense e Monte</t>
  </si>
  <si>
    <t xml:space="preserve">atawn</t>
  </si>
  <si>
    <t xml:space="preserve">União das freguesias de Cibões e Brufe</t>
  </si>
  <si>
    <t xml:space="preserve">babn</t>
  </si>
  <si>
    <t xml:space="preserve">Vieira do Minho</t>
  </si>
  <si>
    <t xml:space="preserve">babna</t>
  </si>
  <si>
    <t xml:space="preserve">Cantelães</t>
  </si>
  <si>
    <t xml:space="preserve">babnb</t>
  </si>
  <si>
    <t xml:space="preserve">Eira Vedra</t>
  </si>
  <si>
    <t xml:space="preserve">babnc</t>
  </si>
  <si>
    <t xml:space="preserve">Guilhofrei</t>
  </si>
  <si>
    <t xml:space="preserve">babnd</t>
  </si>
  <si>
    <t xml:space="preserve">Louredo</t>
  </si>
  <si>
    <t xml:space="preserve">babne</t>
  </si>
  <si>
    <t xml:space="preserve">Mosteiro</t>
  </si>
  <si>
    <t xml:space="preserve">babnf</t>
  </si>
  <si>
    <t xml:space="preserve">Parada do Bouro</t>
  </si>
  <si>
    <t xml:space="preserve">babng</t>
  </si>
  <si>
    <t xml:space="preserve">babnh</t>
  </si>
  <si>
    <t xml:space="preserve">babni</t>
  </si>
  <si>
    <t xml:space="preserve">Salamonde</t>
  </si>
  <si>
    <t xml:space="preserve">babnj</t>
  </si>
  <si>
    <t xml:space="preserve">Tabuaças</t>
  </si>
  <si>
    <t xml:space="preserve">babnk</t>
  </si>
  <si>
    <t xml:space="preserve">babnl</t>
  </si>
  <si>
    <t xml:space="preserve">União das freguesias de Anissó e Soutelo</t>
  </si>
  <si>
    <t xml:space="preserve">babnm</t>
  </si>
  <si>
    <t xml:space="preserve">União das freguesias de Anjos e Vilar do Chão</t>
  </si>
  <si>
    <t xml:space="preserve">babnn</t>
  </si>
  <si>
    <t xml:space="preserve">União das freguesias de Caniçada e Soengas</t>
  </si>
  <si>
    <t xml:space="preserve">babno</t>
  </si>
  <si>
    <t xml:space="preserve">União das freguesias de Ruivães e Campos</t>
  </si>
  <si>
    <t xml:space="preserve">babnp</t>
  </si>
  <si>
    <t xml:space="preserve">União das freguesias de Ventosa e Cova</t>
  </si>
  <si>
    <t xml:space="preserve">dclg</t>
  </si>
  <si>
    <t xml:space="preserve">Vila Nova de Famalicão</t>
  </si>
  <si>
    <t xml:space="preserve">dclga</t>
  </si>
  <si>
    <t xml:space="preserve">Bairro</t>
  </si>
  <si>
    <t xml:space="preserve">dclgb</t>
  </si>
  <si>
    <t xml:space="preserve">Brufe</t>
  </si>
  <si>
    <t xml:space="preserve">dclgc</t>
  </si>
  <si>
    <t xml:space="preserve">Castelões</t>
  </si>
  <si>
    <t xml:space="preserve">dclgd</t>
  </si>
  <si>
    <t xml:space="preserve">Cruz</t>
  </si>
  <si>
    <t xml:space="preserve">dclge</t>
  </si>
  <si>
    <t xml:space="preserve">Delães</t>
  </si>
  <si>
    <t xml:space="preserve">dclgf</t>
  </si>
  <si>
    <t xml:space="preserve">Fradelos</t>
  </si>
  <si>
    <t xml:space="preserve">dclgg</t>
  </si>
  <si>
    <t xml:space="preserve">Gavião</t>
  </si>
  <si>
    <t xml:space="preserve">dclgh</t>
  </si>
  <si>
    <t xml:space="preserve">Joane</t>
  </si>
  <si>
    <t xml:space="preserve">dclgi</t>
  </si>
  <si>
    <t xml:space="preserve">Landim</t>
  </si>
  <si>
    <t xml:space="preserve">dclgj</t>
  </si>
  <si>
    <t xml:space="preserve">Louro</t>
  </si>
  <si>
    <t xml:space="preserve">dclgk</t>
  </si>
  <si>
    <t xml:space="preserve">Lousado</t>
  </si>
  <si>
    <t xml:space="preserve">dclgl</t>
  </si>
  <si>
    <t xml:space="preserve">Mogege</t>
  </si>
  <si>
    <t xml:space="preserve">dclgm</t>
  </si>
  <si>
    <t xml:space="preserve">Nine</t>
  </si>
  <si>
    <t xml:space="preserve">dclgn</t>
  </si>
  <si>
    <t xml:space="preserve">Pedome</t>
  </si>
  <si>
    <t xml:space="preserve">dclgo</t>
  </si>
  <si>
    <t xml:space="preserve">Pousada de Saramagos</t>
  </si>
  <si>
    <t xml:space="preserve">dclgp</t>
  </si>
  <si>
    <t xml:space="preserve">Requião</t>
  </si>
  <si>
    <t xml:space="preserve">dclgq</t>
  </si>
  <si>
    <t xml:space="preserve">Riba de Ave</t>
  </si>
  <si>
    <t xml:space="preserve">dclgr</t>
  </si>
  <si>
    <t xml:space="preserve">Ribeirão</t>
  </si>
  <si>
    <t xml:space="preserve">dclgs</t>
  </si>
  <si>
    <t xml:space="preserve">Oliveira (Santa Maria)</t>
  </si>
  <si>
    <t xml:space="preserve">dclgt</t>
  </si>
  <si>
    <t xml:space="preserve">Vale (São Martinho)</t>
  </si>
  <si>
    <t xml:space="preserve">dclgu</t>
  </si>
  <si>
    <t xml:space="preserve">Oliveira (São Mateus)</t>
  </si>
  <si>
    <t xml:space="preserve">dclgv</t>
  </si>
  <si>
    <t xml:space="preserve">Vermoim</t>
  </si>
  <si>
    <t xml:space="preserve">dclgw</t>
  </si>
  <si>
    <t xml:space="preserve">Vilarinho das Cambas</t>
  </si>
  <si>
    <t xml:space="preserve">dclgx</t>
  </si>
  <si>
    <t xml:space="preserve">União das freguesias de Antas e Abade de Vermoim</t>
  </si>
  <si>
    <t xml:space="preserve">dclgy</t>
  </si>
  <si>
    <t xml:space="preserve">União das freguesias de Arnoso (Santa Maria e Santa Eulália) e Sezures</t>
  </si>
  <si>
    <t xml:space="preserve">dclgz</t>
  </si>
  <si>
    <t xml:space="preserve">União das freguesias de Avidos e Lagoa</t>
  </si>
  <si>
    <t xml:space="preserve">dclna</t>
  </si>
  <si>
    <t xml:space="preserve">União das freguesias de Carreira e Bente</t>
  </si>
  <si>
    <t xml:space="preserve">dclnb</t>
  </si>
  <si>
    <t xml:space="preserve">União das freguesias de Esmeriz e Cabeçudos</t>
  </si>
  <si>
    <t xml:space="preserve">dclnc</t>
  </si>
  <si>
    <t xml:space="preserve">União das freguesias de Gondifelos, Cavalões e Outiz</t>
  </si>
  <si>
    <t xml:space="preserve">dclnd</t>
  </si>
  <si>
    <t xml:space="preserve">União das freguesias de Lemenhe, Mouquim e Jesufrei</t>
  </si>
  <si>
    <t xml:space="preserve">dclne</t>
  </si>
  <si>
    <t xml:space="preserve">União das freguesias de Ruivães e Novais</t>
  </si>
  <si>
    <t xml:space="preserve">dclnf</t>
  </si>
  <si>
    <t xml:space="preserve">União das freguesias de Seide</t>
  </si>
  <si>
    <t xml:space="preserve">dclng</t>
  </si>
  <si>
    <t xml:space="preserve">União das freguesias de Vale (São Cosme), Telhado e Portela</t>
  </si>
  <si>
    <t xml:space="preserve">dclnh</t>
  </si>
  <si>
    <t xml:space="preserve">União das freguesias de Vila Nova de Famalicão e Calendário</t>
  </si>
  <si>
    <t xml:space="preserve">dclp</t>
  </si>
  <si>
    <t xml:space="preserve">Vila Verde</t>
  </si>
  <si>
    <t xml:space="preserve">dclpa</t>
  </si>
  <si>
    <t xml:space="preserve">Atiães</t>
  </si>
  <si>
    <t xml:space="preserve">dclpb</t>
  </si>
  <si>
    <t xml:space="preserve">Cabanelas</t>
  </si>
  <si>
    <t xml:space="preserve">dclpc</t>
  </si>
  <si>
    <t xml:space="preserve">Cervães</t>
  </si>
  <si>
    <t xml:space="preserve">dclpd</t>
  </si>
  <si>
    <t xml:space="preserve">Coucieiro</t>
  </si>
  <si>
    <t xml:space="preserve">dclpe</t>
  </si>
  <si>
    <t xml:space="preserve">Dossãos</t>
  </si>
  <si>
    <t xml:space="preserve">dclpf</t>
  </si>
  <si>
    <t xml:space="preserve">Freiriz</t>
  </si>
  <si>
    <t xml:space="preserve">dclpg</t>
  </si>
  <si>
    <t xml:space="preserve">Gême</t>
  </si>
  <si>
    <t xml:space="preserve">dclph</t>
  </si>
  <si>
    <t xml:space="preserve">Lage</t>
  </si>
  <si>
    <t xml:space="preserve">dclpi</t>
  </si>
  <si>
    <t xml:space="preserve">Lanhas</t>
  </si>
  <si>
    <t xml:space="preserve">dclpj</t>
  </si>
  <si>
    <t xml:space="preserve">Loureira</t>
  </si>
  <si>
    <t xml:space="preserve">dclpk</t>
  </si>
  <si>
    <t xml:space="preserve">dclpl</t>
  </si>
  <si>
    <t xml:space="preserve">Oleiros</t>
  </si>
  <si>
    <t xml:space="preserve">dclpm</t>
  </si>
  <si>
    <t xml:space="preserve">Parada de Gatim</t>
  </si>
  <si>
    <t xml:space="preserve">dclpn</t>
  </si>
  <si>
    <t xml:space="preserve">Pico</t>
  </si>
  <si>
    <t xml:space="preserve">dclpo</t>
  </si>
  <si>
    <t xml:space="preserve">dclpp</t>
  </si>
  <si>
    <t xml:space="preserve">Sabariz</t>
  </si>
  <si>
    <t xml:space="preserve">dclpq</t>
  </si>
  <si>
    <t xml:space="preserve">Vila de Prado</t>
  </si>
  <si>
    <t xml:space="preserve">dclpr</t>
  </si>
  <si>
    <t xml:space="preserve">Prado (São Miguel)</t>
  </si>
  <si>
    <t xml:space="preserve">dclps</t>
  </si>
  <si>
    <t xml:space="preserve">Soutelo</t>
  </si>
  <si>
    <t xml:space="preserve">dclpt</t>
  </si>
  <si>
    <t xml:space="preserve">Turiz</t>
  </si>
  <si>
    <t xml:space="preserve">dclpu</t>
  </si>
  <si>
    <t xml:space="preserve">Valdreu</t>
  </si>
  <si>
    <t xml:space="preserve">dclpv</t>
  </si>
  <si>
    <t xml:space="preserve">Aboim da Nóbrega e Gondomar</t>
  </si>
  <si>
    <t xml:space="preserve">dclpw</t>
  </si>
  <si>
    <t xml:space="preserve">União das freguesias da Ribeira do Neiva</t>
  </si>
  <si>
    <t xml:space="preserve">dclpx</t>
  </si>
  <si>
    <t xml:space="preserve">União das freguesias de Carreiras (São Miguel) e Carreiras (Santiago)</t>
  </si>
  <si>
    <t xml:space="preserve">dclpy</t>
  </si>
  <si>
    <t xml:space="preserve">União das freguesias de Escariz (São Mamede) e Escariz (São Martinho)</t>
  </si>
  <si>
    <t xml:space="preserve">dclpz</t>
  </si>
  <si>
    <t xml:space="preserve">União das freguesias de Esqueiros, Nevogilde e Travassós</t>
  </si>
  <si>
    <t xml:space="preserve">dclwa</t>
  </si>
  <si>
    <t xml:space="preserve">União das freguesias de Marrancos e Arcozelo</t>
  </si>
  <si>
    <t xml:space="preserve">dclwb</t>
  </si>
  <si>
    <t xml:space="preserve">União das freguesias de Oriz (Santa Marinha) e Oriz (São Miguel)</t>
  </si>
  <si>
    <t xml:space="preserve">dclwc</t>
  </si>
  <si>
    <t xml:space="preserve">União das freguesias de Pico de Regalados, Gondiães e Mós</t>
  </si>
  <si>
    <t xml:space="preserve">dclwd</t>
  </si>
  <si>
    <t xml:space="preserve">União das freguesias de Sande, Vilarinho, Barros e Gomide</t>
  </si>
  <si>
    <t xml:space="preserve">dclwe</t>
  </si>
  <si>
    <t xml:space="preserve">União das freguesias de Valbom (São Pedro), Passô e Valbom (São Martinho)</t>
  </si>
  <si>
    <t xml:space="preserve">dclwf</t>
  </si>
  <si>
    <t xml:space="preserve">União das freguesias do Vade</t>
  </si>
  <si>
    <t xml:space="preserve">dclwg</t>
  </si>
  <si>
    <t xml:space="preserve">Vila Verde e Barbudo</t>
  </si>
  <si>
    <t xml:space="preserve">dclu</t>
  </si>
  <si>
    <t xml:space="preserve">Vizela</t>
  </si>
  <si>
    <t xml:space="preserve">dclua</t>
  </si>
  <si>
    <t xml:space="preserve">dclub</t>
  </si>
  <si>
    <t xml:space="preserve">Infias</t>
  </si>
  <si>
    <t xml:space="preserve">dcluc</t>
  </si>
  <si>
    <t xml:space="preserve">Vizela (Santo Adrião)</t>
  </si>
  <si>
    <t xml:space="preserve">dclud</t>
  </si>
  <si>
    <t xml:space="preserve">União das freguesias de Caldas de Vizela (São Miguel e São João)</t>
  </si>
  <si>
    <t xml:space="preserve">dclue</t>
  </si>
  <si>
    <t xml:space="preserve">União das freguesias de Tagilde e Vizela (São Paio)</t>
  </si>
  <si>
    <t xml:space="preserve">gjd</t>
  </si>
  <si>
    <t xml:space="preserve">Bragança</t>
  </si>
  <si>
    <t xml:space="preserve">dcam</t>
  </si>
  <si>
    <t xml:space="preserve">Alfândega da Fé</t>
  </si>
  <si>
    <t xml:space="preserve">dcama</t>
  </si>
  <si>
    <t xml:space="preserve">dcamb</t>
  </si>
  <si>
    <t xml:space="preserve">Cerejais</t>
  </si>
  <si>
    <t xml:space="preserve">dcamc</t>
  </si>
  <si>
    <t xml:space="preserve">Sambade</t>
  </si>
  <si>
    <t xml:space="preserve">dcamd</t>
  </si>
  <si>
    <t xml:space="preserve">Vilar Chão</t>
  </si>
  <si>
    <t xml:space="preserve">dcame</t>
  </si>
  <si>
    <t xml:space="preserve">Vilarelhos</t>
  </si>
  <si>
    <t xml:space="preserve">dcamf</t>
  </si>
  <si>
    <t xml:space="preserve">Vilares de Vilariça</t>
  </si>
  <si>
    <t xml:space="preserve">dcamg</t>
  </si>
  <si>
    <t xml:space="preserve">União das freguesias de Agrobom, Saldonha e Vale Pereiro</t>
  </si>
  <si>
    <t xml:space="preserve">dcamh</t>
  </si>
  <si>
    <t xml:space="preserve">União das freguesias de Eucisia, Gouveia e Valverde</t>
  </si>
  <si>
    <t xml:space="preserve">dcami</t>
  </si>
  <si>
    <t xml:space="preserve">União das freguesias de Ferradosa e Sendim da Serra</t>
  </si>
  <si>
    <t xml:space="preserve">dcamj</t>
  </si>
  <si>
    <t xml:space="preserve">União das freguesias de Gebelim e Soeima</t>
  </si>
  <si>
    <t xml:space="preserve">dcamk</t>
  </si>
  <si>
    <t xml:space="preserve">União das freguesias de Parada e Sendim da Ribeira</t>
  </si>
  <si>
    <t xml:space="preserve">dcaml</t>
  </si>
  <si>
    <t xml:space="preserve">União das freguesias de Pombal e Vales</t>
  </si>
  <si>
    <t xml:space="preserve">dcca</t>
  </si>
  <si>
    <t xml:space="preserve">dccaa</t>
  </si>
  <si>
    <t xml:space="preserve">Alfaião</t>
  </si>
  <si>
    <t xml:space="preserve">dccab</t>
  </si>
  <si>
    <t xml:space="preserve">Babe</t>
  </si>
  <si>
    <t xml:space="preserve">dccac</t>
  </si>
  <si>
    <t xml:space="preserve">Baçal</t>
  </si>
  <si>
    <t xml:space="preserve">dccad</t>
  </si>
  <si>
    <t xml:space="preserve">Carragosa</t>
  </si>
  <si>
    <t xml:space="preserve">dccae</t>
  </si>
  <si>
    <t xml:space="preserve">Castro de Avelãs</t>
  </si>
  <si>
    <t xml:space="preserve">dccaf</t>
  </si>
  <si>
    <t xml:space="preserve">Coelhoso</t>
  </si>
  <si>
    <t xml:space="preserve">dccag</t>
  </si>
  <si>
    <t xml:space="preserve">Donai</t>
  </si>
  <si>
    <t xml:space="preserve">dccah</t>
  </si>
  <si>
    <t xml:space="preserve">Espinhosela</t>
  </si>
  <si>
    <t xml:space="preserve">dccai</t>
  </si>
  <si>
    <t xml:space="preserve">França</t>
  </si>
  <si>
    <t xml:space="preserve">dccaj</t>
  </si>
  <si>
    <t xml:space="preserve">Gimonde</t>
  </si>
  <si>
    <t xml:space="preserve">dccak</t>
  </si>
  <si>
    <t xml:space="preserve">Gondesende</t>
  </si>
  <si>
    <t xml:space="preserve">dccal</t>
  </si>
  <si>
    <t xml:space="preserve">Gostei</t>
  </si>
  <si>
    <t xml:space="preserve">dccam</t>
  </si>
  <si>
    <t xml:space="preserve">Grijó de Parada</t>
  </si>
  <si>
    <t xml:space="preserve">dccan</t>
  </si>
  <si>
    <t xml:space="preserve">Macedo do Mato</t>
  </si>
  <si>
    <t xml:space="preserve">dccao</t>
  </si>
  <si>
    <t xml:space="preserve">Mós</t>
  </si>
  <si>
    <t xml:space="preserve">dccap</t>
  </si>
  <si>
    <t xml:space="preserve">Nogueira</t>
  </si>
  <si>
    <t xml:space="preserve">dccaq</t>
  </si>
  <si>
    <t xml:space="preserve">Outeiro</t>
  </si>
  <si>
    <t xml:space="preserve">dccar</t>
  </si>
  <si>
    <t xml:space="preserve">Parâmio</t>
  </si>
  <si>
    <t xml:space="preserve">dccas</t>
  </si>
  <si>
    <t xml:space="preserve">Pinela</t>
  </si>
  <si>
    <t xml:space="preserve">dccat</t>
  </si>
  <si>
    <t xml:space="preserve">Quintanilha</t>
  </si>
  <si>
    <t xml:space="preserve">dccau</t>
  </si>
  <si>
    <t xml:space="preserve">Quintela de Lampaças</t>
  </si>
  <si>
    <t xml:space="preserve">dccav</t>
  </si>
  <si>
    <t xml:space="preserve">Rabal</t>
  </si>
  <si>
    <t xml:space="preserve">dccaw</t>
  </si>
  <si>
    <t xml:space="preserve">Rebordãos</t>
  </si>
  <si>
    <t xml:space="preserve">dccax</t>
  </si>
  <si>
    <t xml:space="preserve">Salsas</t>
  </si>
  <si>
    <t xml:space="preserve">dccay</t>
  </si>
  <si>
    <t xml:space="preserve">Samil</t>
  </si>
  <si>
    <t xml:space="preserve">dccaz</t>
  </si>
  <si>
    <t xml:space="preserve">Santa Comba de Rossas</t>
  </si>
  <si>
    <t xml:space="preserve">dccra</t>
  </si>
  <si>
    <t xml:space="preserve">São Pedro de Sarracenos</t>
  </si>
  <si>
    <t xml:space="preserve">dccrb</t>
  </si>
  <si>
    <t xml:space="preserve">Sendas</t>
  </si>
  <si>
    <t xml:space="preserve">dccrc</t>
  </si>
  <si>
    <t xml:space="preserve">Serapicos</t>
  </si>
  <si>
    <t xml:space="preserve">dccrd</t>
  </si>
  <si>
    <t xml:space="preserve">Sortes</t>
  </si>
  <si>
    <t xml:space="preserve">dccre</t>
  </si>
  <si>
    <t xml:space="preserve">Zoio</t>
  </si>
  <si>
    <t xml:space="preserve">dccrf</t>
  </si>
  <si>
    <t xml:space="preserve">União das freguesias de Aveleda e Rio de Onor</t>
  </si>
  <si>
    <t xml:space="preserve">dccrg</t>
  </si>
  <si>
    <t xml:space="preserve">União das freguesias de Castrelos e Carrazedo</t>
  </si>
  <si>
    <t xml:space="preserve">dccrh</t>
  </si>
  <si>
    <t xml:space="preserve">União das freguesias de Izeda, Calvelhe e Paradinha Nova</t>
  </si>
  <si>
    <t xml:space="preserve">dccri</t>
  </si>
  <si>
    <t xml:space="preserve">União das freguesias de Parada e Faílde</t>
  </si>
  <si>
    <t xml:space="preserve">dccrj</t>
  </si>
  <si>
    <t xml:space="preserve">União das freguesias de Rebordainhos e Pombares</t>
  </si>
  <si>
    <t xml:space="preserve">dccrk</t>
  </si>
  <si>
    <t xml:space="preserve">União das freguesias de Rio Frio e Milhão</t>
  </si>
  <si>
    <t xml:space="preserve">dccrl</t>
  </si>
  <si>
    <t xml:space="preserve">União das freguesias de São Julião de Palácios e Deilão</t>
  </si>
  <si>
    <t xml:space="preserve">dccrm</t>
  </si>
  <si>
    <t xml:space="preserve">União das freguesias de Sé, Santa Maria e Meixedo</t>
  </si>
  <si>
    <t xml:space="preserve">dcck</t>
  </si>
  <si>
    <t xml:space="preserve">Carrazeda de Ansiães</t>
  </si>
  <si>
    <t xml:space="preserve">dccka</t>
  </si>
  <si>
    <t xml:space="preserve">dcckb</t>
  </si>
  <si>
    <t xml:space="preserve">Fonte Longa</t>
  </si>
  <si>
    <t xml:space="preserve">dcckc</t>
  </si>
  <si>
    <t xml:space="preserve">Linhares</t>
  </si>
  <si>
    <t xml:space="preserve">dcckd</t>
  </si>
  <si>
    <t xml:space="preserve">Marzagão</t>
  </si>
  <si>
    <t xml:space="preserve">dccke</t>
  </si>
  <si>
    <t xml:space="preserve">Parambos</t>
  </si>
  <si>
    <t xml:space="preserve">dcckf</t>
  </si>
  <si>
    <t xml:space="preserve">Pereiros</t>
  </si>
  <si>
    <t xml:space="preserve">dcckg</t>
  </si>
  <si>
    <t xml:space="preserve">Pinhal do Norte</t>
  </si>
  <si>
    <t xml:space="preserve">dcckh</t>
  </si>
  <si>
    <t xml:space="preserve">Pombal</t>
  </si>
  <si>
    <t xml:space="preserve">dccki</t>
  </si>
  <si>
    <t xml:space="preserve">Seixo de Ansiães</t>
  </si>
  <si>
    <t xml:space="preserve">dcckj</t>
  </si>
  <si>
    <t xml:space="preserve">Vilarinho da Castanheira</t>
  </si>
  <si>
    <t xml:space="preserve">dcckk</t>
  </si>
  <si>
    <t xml:space="preserve">União das freguesias de Amedo e Zedes</t>
  </si>
  <si>
    <t xml:space="preserve">dcckl</t>
  </si>
  <si>
    <t xml:space="preserve">União das freguesias de Belver e Mogo de Malta</t>
  </si>
  <si>
    <t xml:space="preserve">dcckm</t>
  </si>
  <si>
    <t xml:space="preserve">União das freguesias de Castanheiro do Norte e Ribalonga</t>
  </si>
  <si>
    <t xml:space="preserve">dcckn</t>
  </si>
  <si>
    <t xml:space="preserve">União das freguesias de Lavandeira, Beira Grande e Selores</t>
  </si>
  <si>
    <t xml:space="preserve">dcdy</t>
  </si>
  <si>
    <t xml:space="preserve">Freixo de Espada à Cinta</t>
  </si>
  <si>
    <t xml:space="preserve">dcdya</t>
  </si>
  <si>
    <t xml:space="preserve">Ligares</t>
  </si>
  <si>
    <t xml:space="preserve">dcdyb</t>
  </si>
  <si>
    <t xml:space="preserve">Poiares</t>
  </si>
  <si>
    <t xml:space="preserve">dcdyc</t>
  </si>
  <si>
    <t xml:space="preserve">União das freguesias de Freixo de Espada à Cinta e Mazouco</t>
  </si>
  <si>
    <t xml:space="preserve">dcdyd</t>
  </si>
  <si>
    <t xml:space="preserve">União das freguesias de Lagoaça e Fornos</t>
  </si>
  <si>
    <t xml:space="preserve">dcfb</t>
  </si>
  <si>
    <t xml:space="preserve">Macedo de Cavaleiros</t>
  </si>
  <si>
    <t xml:space="preserve">dcfba</t>
  </si>
  <si>
    <t xml:space="preserve">Amendoeira</t>
  </si>
  <si>
    <t xml:space="preserve">dcfbb</t>
  </si>
  <si>
    <t xml:space="preserve">Arcas</t>
  </si>
  <si>
    <t xml:space="preserve">dcfbc</t>
  </si>
  <si>
    <t xml:space="preserve">Carrapatas</t>
  </si>
  <si>
    <t xml:space="preserve">dcfbd</t>
  </si>
  <si>
    <t xml:space="preserve">Chacim</t>
  </si>
  <si>
    <t xml:space="preserve">dcfbe</t>
  </si>
  <si>
    <t xml:space="preserve">Cortiços</t>
  </si>
  <si>
    <t xml:space="preserve">dcfbf</t>
  </si>
  <si>
    <t xml:space="preserve">Corujas</t>
  </si>
  <si>
    <t xml:space="preserve">dcfbg</t>
  </si>
  <si>
    <t xml:space="preserve">Ferreira</t>
  </si>
  <si>
    <t xml:space="preserve">dcfbh</t>
  </si>
  <si>
    <t xml:space="preserve">Grijó</t>
  </si>
  <si>
    <t xml:space="preserve">dcfbi</t>
  </si>
  <si>
    <t xml:space="preserve">Lagoa</t>
  </si>
  <si>
    <t xml:space="preserve">dcfbj</t>
  </si>
  <si>
    <t xml:space="preserve">Lamalonga</t>
  </si>
  <si>
    <t xml:space="preserve">dcfbk</t>
  </si>
  <si>
    <t xml:space="preserve">dcfbl</t>
  </si>
  <si>
    <t xml:space="preserve">Lombo</t>
  </si>
  <si>
    <t xml:space="preserve">dcfbm</t>
  </si>
  <si>
    <t xml:space="preserve">dcfbn</t>
  </si>
  <si>
    <t xml:space="preserve">Morais</t>
  </si>
  <si>
    <t xml:space="preserve">dcfbo</t>
  </si>
  <si>
    <t xml:space="preserve">Olmos</t>
  </si>
  <si>
    <t xml:space="preserve">dcfbp</t>
  </si>
  <si>
    <t xml:space="preserve">Peredo</t>
  </si>
  <si>
    <t xml:space="preserve">dcfbq</t>
  </si>
  <si>
    <t xml:space="preserve">Salselas</t>
  </si>
  <si>
    <t xml:space="preserve">dcfbr</t>
  </si>
  <si>
    <t xml:space="preserve">Sezulfe</t>
  </si>
  <si>
    <t xml:space="preserve">dcfbs</t>
  </si>
  <si>
    <t xml:space="preserve">Talhas</t>
  </si>
  <si>
    <t xml:space="preserve">dcfbt</t>
  </si>
  <si>
    <t xml:space="preserve">Vale Benfeito</t>
  </si>
  <si>
    <t xml:space="preserve">dcfbu</t>
  </si>
  <si>
    <t xml:space="preserve">Vale da Porca</t>
  </si>
  <si>
    <t xml:space="preserve">dcfbv</t>
  </si>
  <si>
    <t xml:space="preserve">Vale de Prados</t>
  </si>
  <si>
    <t xml:space="preserve">dcfbw</t>
  </si>
  <si>
    <t xml:space="preserve">Vilarinho de Agrochão</t>
  </si>
  <si>
    <t xml:space="preserve">dcfbx</t>
  </si>
  <si>
    <t xml:space="preserve">Vinhas</t>
  </si>
  <si>
    <t xml:space="preserve">dcfby</t>
  </si>
  <si>
    <t xml:space="preserve">União das freguesias de Ala e Vilarinho do Monte</t>
  </si>
  <si>
    <t xml:space="preserve">dcfbz</t>
  </si>
  <si>
    <t xml:space="preserve">União das freguesias de Bornes e Burga</t>
  </si>
  <si>
    <t xml:space="preserve">dcfza</t>
  </si>
  <si>
    <t xml:space="preserve">União das freguesias de Castelãos e Vilar do Monte</t>
  </si>
  <si>
    <t xml:space="preserve">dcfzb</t>
  </si>
  <si>
    <t xml:space="preserve">União das freguesias de Espadanedo, Edroso, Murçós e Soutelo Mourisco</t>
  </si>
  <si>
    <t xml:space="preserve">dcfzc</t>
  </si>
  <si>
    <t xml:space="preserve">União das freguesias de Podence e Santa Combinha</t>
  </si>
  <si>
    <t xml:space="preserve">dcfzd</t>
  </si>
  <si>
    <t xml:space="preserve">União das freguesias de Talhinhas e Bagueixe</t>
  </si>
  <si>
    <t xml:space="preserve">dcft</t>
  </si>
  <si>
    <t xml:space="preserve">Miranda do Douro</t>
  </si>
  <si>
    <t xml:space="preserve">dcfta</t>
  </si>
  <si>
    <t xml:space="preserve">Duas Igrejas</t>
  </si>
  <si>
    <t xml:space="preserve">dcftb</t>
  </si>
  <si>
    <t xml:space="preserve">Genísio</t>
  </si>
  <si>
    <t xml:space="preserve">dcftc</t>
  </si>
  <si>
    <t xml:space="preserve">Malhadas</t>
  </si>
  <si>
    <t xml:space="preserve">dcftd</t>
  </si>
  <si>
    <t xml:space="preserve">dcfte</t>
  </si>
  <si>
    <t xml:space="preserve">Palaçoulo</t>
  </si>
  <si>
    <t xml:space="preserve">dcftf</t>
  </si>
  <si>
    <t xml:space="preserve">Picote</t>
  </si>
  <si>
    <t xml:space="preserve">dcftg</t>
  </si>
  <si>
    <t xml:space="preserve">Póvoa</t>
  </si>
  <si>
    <t xml:space="preserve">dcfth</t>
  </si>
  <si>
    <t xml:space="preserve">São Martinho de Angueira</t>
  </si>
  <si>
    <t xml:space="preserve">dcfti</t>
  </si>
  <si>
    <t xml:space="preserve">Vila Chã de Braciosa</t>
  </si>
  <si>
    <t xml:space="preserve">dcftj</t>
  </si>
  <si>
    <t xml:space="preserve">União das freguesias de Constantim e Cicouro</t>
  </si>
  <si>
    <t xml:space="preserve">dcftk</t>
  </si>
  <si>
    <t xml:space="preserve">União das freguesias de Ifanes e Paradela</t>
  </si>
  <si>
    <t xml:space="preserve">dcftl</t>
  </si>
  <si>
    <t xml:space="preserve">União das freguesias de Sendim e Atenor</t>
  </si>
  <si>
    <t xml:space="preserve">dcftm</t>
  </si>
  <si>
    <t xml:space="preserve">União das freguesias de Silva e Águas Vivas</t>
  </si>
  <si>
    <t xml:space="preserve">dcfu</t>
  </si>
  <si>
    <t xml:space="preserve">Mirandela</t>
  </si>
  <si>
    <t xml:space="preserve">dcfua</t>
  </si>
  <si>
    <t xml:space="preserve">Abambres</t>
  </si>
  <si>
    <t xml:space="preserve">dcfub</t>
  </si>
  <si>
    <t xml:space="preserve">Abreiro</t>
  </si>
  <si>
    <t xml:space="preserve">dcfuc</t>
  </si>
  <si>
    <t xml:space="preserve">Aguieiras</t>
  </si>
  <si>
    <t xml:space="preserve">dcfud</t>
  </si>
  <si>
    <t xml:space="preserve">Alvites</t>
  </si>
  <si>
    <t xml:space="preserve">dcfue</t>
  </si>
  <si>
    <t xml:space="preserve">Bouça</t>
  </si>
  <si>
    <t xml:space="preserve">dcfuf</t>
  </si>
  <si>
    <t xml:space="preserve">dcfug</t>
  </si>
  <si>
    <t xml:space="preserve">Caravelas</t>
  </si>
  <si>
    <t xml:space="preserve">dcfuh</t>
  </si>
  <si>
    <t xml:space="preserve">Carvalhais</t>
  </si>
  <si>
    <t xml:space="preserve">dcfui</t>
  </si>
  <si>
    <t xml:space="preserve">Cedães</t>
  </si>
  <si>
    <t xml:space="preserve">dcfuj</t>
  </si>
  <si>
    <t xml:space="preserve">Cobro</t>
  </si>
  <si>
    <t xml:space="preserve">dcfuk</t>
  </si>
  <si>
    <t xml:space="preserve">Fradizela</t>
  </si>
  <si>
    <t xml:space="preserve">dcful</t>
  </si>
  <si>
    <t xml:space="preserve">Frechas</t>
  </si>
  <si>
    <t xml:space="preserve">dcfum</t>
  </si>
  <si>
    <t xml:space="preserve">Lamas de Orelhão</t>
  </si>
  <si>
    <t xml:space="preserve">dcfun</t>
  </si>
  <si>
    <t xml:space="preserve">Mascarenhas</t>
  </si>
  <si>
    <t xml:space="preserve">dcfuo</t>
  </si>
  <si>
    <t xml:space="preserve">dcfup</t>
  </si>
  <si>
    <t xml:space="preserve">Múrias</t>
  </si>
  <si>
    <t xml:space="preserve">dcfuq</t>
  </si>
  <si>
    <t xml:space="preserve">dcfur</t>
  </si>
  <si>
    <t xml:space="preserve">São Pedro Velho</t>
  </si>
  <si>
    <t xml:space="preserve">dcfus</t>
  </si>
  <si>
    <t xml:space="preserve">São Salvador</t>
  </si>
  <si>
    <t xml:space="preserve">dcfut</t>
  </si>
  <si>
    <t xml:space="preserve">Suçães</t>
  </si>
  <si>
    <t xml:space="preserve">dcfuu</t>
  </si>
  <si>
    <t xml:space="preserve">Torre de Dona Chama</t>
  </si>
  <si>
    <t xml:space="preserve">dcfuv</t>
  </si>
  <si>
    <t xml:space="preserve">Vale de Asnes</t>
  </si>
  <si>
    <t xml:space="preserve">dcfuw</t>
  </si>
  <si>
    <t xml:space="preserve">Vale de Gouvinhas</t>
  </si>
  <si>
    <t xml:space="preserve">dcfux</t>
  </si>
  <si>
    <t xml:space="preserve">Vale de Salgueiro</t>
  </si>
  <si>
    <t xml:space="preserve">dcfuy</t>
  </si>
  <si>
    <t xml:space="preserve">Vale de Telhas</t>
  </si>
  <si>
    <t xml:space="preserve">dcfuz</t>
  </si>
  <si>
    <t xml:space="preserve">União das freguesias de Avantos e Romeu</t>
  </si>
  <si>
    <t xml:space="preserve">dcfka</t>
  </si>
  <si>
    <t xml:space="preserve">União das Freguesias de Avidagos, Navalho e Pereira</t>
  </si>
  <si>
    <t xml:space="preserve">dcfkb</t>
  </si>
  <si>
    <t xml:space="preserve">União das freguesias de Barcel, Marmelos e Valverde da Gestosa</t>
  </si>
  <si>
    <t xml:space="preserve">dcfkc</t>
  </si>
  <si>
    <t xml:space="preserve">União das freguesias de Franco e Vila Boa</t>
  </si>
  <si>
    <t xml:space="preserve">dcfkd</t>
  </si>
  <si>
    <t xml:space="preserve">União das freguesias de Freixeda e Vila Verde</t>
  </si>
  <si>
    <t xml:space="preserve">dcfv</t>
  </si>
  <si>
    <t xml:space="preserve">Mogadouro</t>
  </si>
  <si>
    <t xml:space="preserve">dcfva</t>
  </si>
  <si>
    <t xml:space="preserve">Azinhoso</t>
  </si>
  <si>
    <t xml:space="preserve">dcfvb</t>
  </si>
  <si>
    <t xml:space="preserve">Bemposta</t>
  </si>
  <si>
    <t xml:space="preserve">dcfvc</t>
  </si>
  <si>
    <t xml:space="preserve">Bruçó</t>
  </si>
  <si>
    <t xml:space="preserve">dcfvd</t>
  </si>
  <si>
    <t xml:space="preserve">Brunhoso</t>
  </si>
  <si>
    <t xml:space="preserve">dcfve</t>
  </si>
  <si>
    <t xml:space="preserve">Castelo Branco</t>
  </si>
  <si>
    <t xml:space="preserve">dcfvf</t>
  </si>
  <si>
    <t xml:space="preserve">Castro Vicente</t>
  </si>
  <si>
    <t xml:space="preserve">dcfvg</t>
  </si>
  <si>
    <t xml:space="preserve">Meirinhos</t>
  </si>
  <si>
    <t xml:space="preserve">dcfvh</t>
  </si>
  <si>
    <t xml:space="preserve">dcfvi</t>
  </si>
  <si>
    <t xml:space="preserve">Penas Roias</t>
  </si>
  <si>
    <t xml:space="preserve">dcfvj</t>
  </si>
  <si>
    <t xml:space="preserve">Peredo da Bemposta</t>
  </si>
  <si>
    <t xml:space="preserve">dcfvk</t>
  </si>
  <si>
    <t xml:space="preserve">Saldanha</t>
  </si>
  <si>
    <t xml:space="preserve">dcfvl</t>
  </si>
  <si>
    <t xml:space="preserve">São Martinho do Peso</t>
  </si>
  <si>
    <t xml:space="preserve">dcfvm</t>
  </si>
  <si>
    <t xml:space="preserve">Tó</t>
  </si>
  <si>
    <t xml:space="preserve">dcfvn</t>
  </si>
  <si>
    <t xml:space="preserve">Travanca</t>
  </si>
  <si>
    <t xml:space="preserve">dcfvo</t>
  </si>
  <si>
    <t xml:space="preserve">Urrós</t>
  </si>
  <si>
    <t xml:space="preserve">dcfvp</t>
  </si>
  <si>
    <t xml:space="preserve">Vale da Madre</t>
  </si>
  <si>
    <t xml:space="preserve">dcfvq</t>
  </si>
  <si>
    <t xml:space="preserve">Vila de Ala</t>
  </si>
  <si>
    <t xml:space="preserve">dcfvr</t>
  </si>
  <si>
    <t xml:space="preserve">União das freguesias de Brunhozinho, Castanheira e Sanhoane</t>
  </si>
  <si>
    <t xml:space="preserve">dcfvs</t>
  </si>
  <si>
    <t xml:space="preserve">União das freguesias de Mogadouro, Valverde, Vale de Porco e Vilar de Rei</t>
  </si>
  <si>
    <t xml:space="preserve">dcfvt</t>
  </si>
  <si>
    <t xml:space="preserve">União das freguesias de Remondes e Soutelo</t>
  </si>
  <si>
    <t xml:space="preserve">dcfvu</t>
  </si>
  <si>
    <t xml:space="preserve">União das freguesias de Vilarinho dos Galegos e Ventozelo</t>
  </si>
  <si>
    <t xml:space="preserve">dckg</t>
  </si>
  <si>
    <t xml:space="preserve">Torre de Moncorvo</t>
  </si>
  <si>
    <t xml:space="preserve">dckga</t>
  </si>
  <si>
    <t xml:space="preserve">Açoreira</t>
  </si>
  <si>
    <t xml:space="preserve">dckgb</t>
  </si>
  <si>
    <t xml:space="preserve">Cabeça Boa</t>
  </si>
  <si>
    <t xml:space="preserve">dckgc</t>
  </si>
  <si>
    <t xml:space="preserve">Carviçais</t>
  </si>
  <si>
    <t xml:space="preserve">dckgd</t>
  </si>
  <si>
    <t xml:space="preserve">Castedo</t>
  </si>
  <si>
    <t xml:space="preserve">dckge</t>
  </si>
  <si>
    <t xml:space="preserve">Horta da Vilariça</t>
  </si>
  <si>
    <t xml:space="preserve">dckgf</t>
  </si>
  <si>
    <t xml:space="preserve">Larinho</t>
  </si>
  <si>
    <t xml:space="preserve">dckgg</t>
  </si>
  <si>
    <t xml:space="preserve">Lousa</t>
  </si>
  <si>
    <t xml:space="preserve">dckgh</t>
  </si>
  <si>
    <t xml:space="preserve">dckgi</t>
  </si>
  <si>
    <t xml:space="preserve">dckgj</t>
  </si>
  <si>
    <t xml:space="preserve">União das freguesias de Adeganha e Cardanha</t>
  </si>
  <si>
    <t xml:space="preserve">dckgk</t>
  </si>
  <si>
    <t xml:space="preserve">União das freguesias de Felgar e Souto da Velha</t>
  </si>
  <si>
    <t xml:space="preserve">dckgl</t>
  </si>
  <si>
    <t xml:space="preserve">União das freguesias de Felgueiras e Maçores</t>
  </si>
  <si>
    <t xml:space="preserve">dckgm</t>
  </si>
  <si>
    <t xml:space="preserve">União das freguesias de Urros e Peredo dos Castelhanos</t>
  </si>
  <si>
    <t xml:space="preserve">dclb</t>
  </si>
  <si>
    <t xml:space="preserve">Vila Flor</t>
  </si>
  <si>
    <t xml:space="preserve">dclba</t>
  </si>
  <si>
    <t xml:space="preserve">Benlhevai</t>
  </si>
  <si>
    <t xml:space="preserve">dclbb</t>
  </si>
  <si>
    <t xml:space="preserve">Freixiel</t>
  </si>
  <si>
    <t xml:space="preserve">dclbc</t>
  </si>
  <si>
    <t xml:space="preserve">Roios</t>
  </si>
  <si>
    <t xml:space="preserve">dclbd</t>
  </si>
  <si>
    <t xml:space="preserve">Samões</t>
  </si>
  <si>
    <t xml:space="preserve">dclbe</t>
  </si>
  <si>
    <t xml:space="preserve">Sampaio</t>
  </si>
  <si>
    <t xml:space="preserve">dclbf</t>
  </si>
  <si>
    <t xml:space="preserve">Santa Comba de Vilariça</t>
  </si>
  <si>
    <t xml:space="preserve">dclbg</t>
  </si>
  <si>
    <t xml:space="preserve">Seixo de Manhoses</t>
  </si>
  <si>
    <t xml:space="preserve">dclbh</t>
  </si>
  <si>
    <t xml:space="preserve">Trindade</t>
  </si>
  <si>
    <t xml:space="preserve">dclbi</t>
  </si>
  <si>
    <t xml:space="preserve">Vale Frechoso</t>
  </si>
  <si>
    <t xml:space="preserve">dclbj</t>
  </si>
  <si>
    <t xml:space="preserve">União das freguesias de Assares e Lodões</t>
  </si>
  <si>
    <t xml:space="preserve">dclbk</t>
  </si>
  <si>
    <t xml:space="preserve">União das freguesias de Candoso e Carvalho de Egas</t>
  </si>
  <si>
    <t xml:space="preserve">dclbl</t>
  </si>
  <si>
    <t xml:space="preserve">União das freguesias de Valtorno e Mourão</t>
  </si>
  <si>
    <t xml:space="preserve">dclbm</t>
  </si>
  <si>
    <t xml:space="preserve">União das freguesias de Vila Flor e Nabo</t>
  </si>
  <si>
    <t xml:space="preserve">dclbn</t>
  </si>
  <si>
    <t xml:space="preserve">União das freguesias de Vilas Boas e Vilarinho das Azenhas</t>
  </si>
  <si>
    <t xml:space="preserve">dclr</t>
  </si>
  <si>
    <t xml:space="preserve">Vimioso</t>
  </si>
  <si>
    <t xml:space="preserve">dclra</t>
  </si>
  <si>
    <t xml:space="preserve">Argozelo</t>
  </si>
  <si>
    <t xml:space="preserve">dclrb</t>
  </si>
  <si>
    <t xml:space="preserve">Carção</t>
  </si>
  <si>
    <t xml:space="preserve">dclrc</t>
  </si>
  <si>
    <t xml:space="preserve">Matela</t>
  </si>
  <si>
    <t xml:space="preserve">dclrd</t>
  </si>
  <si>
    <t xml:space="preserve">Pinelo</t>
  </si>
  <si>
    <t xml:space="preserve">dclre</t>
  </si>
  <si>
    <t xml:space="preserve">Santulhão</t>
  </si>
  <si>
    <t xml:space="preserve">dclrf</t>
  </si>
  <si>
    <t xml:space="preserve">Vilar Seco</t>
  </si>
  <si>
    <t xml:space="preserve">dclrg</t>
  </si>
  <si>
    <t xml:space="preserve">dclrh</t>
  </si>
  <si>
    <t xml:space="preserve">União das freguesias de Algoso, Campo de Víboras e Uva</t>
  </si>
  <si>
    <t xml:space="preserve">dclri</t>
  </si>
  <si>
    <t xml:space="preserve">União das freguesias de Caçarelhos e Angueira</t>
  </si>
  <si>
    <t xml:space="preserve">dclrj</t>
  </si>
  <si>
    <t xml:space="preserve">União das freguesias de Vale de Frades e Avelanoso</t>
  </si>
  <si>
    <t xml:space="preserve">dcls</t>
  </si>
  <si>
    <t xml:space="preserve">Vinhais</t>
  </si>
  <si>
    <t xml:space="preserve">dclsa</t>
  </si>
  <si>
    <t xml:space="preserve">Agrochão</t>
  </si>
  <si>
    <t xml:space="preserve">dclsb</t>
  </si>
  <si>
    <t xml:space="preserve">Candedo</t>
  </si>
  <si>
    <t xml:space="preserve">dclsc</t>
  </si>
  <si>
    <t xml:space="preserve">Celas</t>
  </si>
  <si>
    <t xml:space="preserve">dclsd</t>
  </si>
  <si>
    <t xml:space="preserve">Edral</t>
  </si>
  <si>
    <t xml:space="preserve">dclse</t>
  </si>
  <si>
    <t xml:space="preserve">Edrosa</t>
  </si>
  <si>
    <t xml:space="preserve">dclsf</t>
  </si>
  <si>
    <t xml:space="preserve">Ervedosa</t>
  </si>
  <si>
    <t xml:space="preserve">dclsg</t>
  </si>
  <si>
    <t xml:space="preserve">Paçó</t>
  </si>
  <si>
    <t xml:space="preserve">dclsh</t>
  </si>
  <si>
    <t xml:space="preserve">Penhas Juntas</t>
  </si>
  <si>
    <t xml:space="preserve">dclsi</t>
  </si>
  <si>
    <t xml:space="preserve">Rebordelo</t>
  </si>
  <si>
    <t xml:space="preserve">dclsj</t>
  </si>
  <si>
    <t xml:space="preserve">Santalha</t>
  </si>
  <si>
    <t xml:space="preserve">dclsk</t>
  </si>
  <si>
    <t xml:space="preserve">Tuizelo</t>
  </si>
  <si>
    <t xml:space="preserve">dclsl</t>
  </si>
  <si>
    <t xml:space="preserve">Vale das Fontes</t>
  </si>
  <si>
    <t xml:space="preserve">dclsm</t>
  </si>
  <si>
    <t xml:space="preserve">Vila Boa de Ousilhão</t>
  </si>
  <si>
    <t xml:space="preserve">dclsn</t>
  </si>
  <si>
    <t xml:space="preserve">dclso</t>
  </si>
  <si>
    <t xml:space="preserve">Vilar de Ossos</t>
  </si>
  <si>
    <t xml:space="preserve">dclsp</t>
  </si>
  <si>
    <t xml:space="preserve">Vilar de Peregrinos</t>
  </si>
  <si>
    <t xml:space="preserve">dclsq</t>
  </si>
  <si>
    <t xml:space="preserve">Vilar Seco de Lomba</t>
  </si>
  <si>
    <t xml:space="preserve">dclsr</t>
  </si>
  <si>
    <t xml:space="preserve">dclss</t>
  </si>
  <si>
    <t xml:space="preserve">União das freguesias de Curopos e Vale de Janeiro</t>
  </si>
  <si>
    <t xml:space="preserve">dclst</t>
  </si>
  <si>
    <t xml:space="preserve">União das freguesias de Moimenta e Montouto</t>
  </si>
  <si>
    <t xml:space="preserve">dclsu</t>
  </si>
  <si>
    <t xml:space="preserve">União das freguesias de Nunes e Ousilhão</t>
  </si>
  <si>
    <t xml:space="preserve">dclsv</t>
  </si>
  <si>
    <t xml:space="preserve">União das freguesias de Quirás e Pinheiro Novo</t>
  </si>
  <si>
    <t xml:space="preserve">dclsw</t>
  </si>
  <si>
    <t xml:space="preserve">União das freguesias de Sobreiro de Baixo e Alvaredos</t>
  </si>
  <si>
    <t xml:space="preserve">dclsx</t>
  </si>
  <si>
    <t xml:space="preserve">União das freguesias de Soeira, Fresulfe e Mofreita</t>
  </si>
  <si>
    <t xml:space="preserve">dclsy</t>
  </si>
  <si>
    <t xml:space="preserve">União das freguesias de Travanca e Santa Cruz</t>
  </si>
  <si>
    <t xml:space="preserve">dclsz</t>
  </si>
  <si>
    <t xml:space="preserve">União das freguesias de Vilar de Lomba e São Jomil</t>
  </si>
  <si>
    <t xml:space="preserve">gje</t>
  </si>
  <si>
    <t xml:space="preserve">dcbu</t>
  </si>
  <si>
    <t xml:space="preserve">Belmonte</t>
  </si>
  <si>
    <t xml:space="preserve">dcbua</t>
  </si>
  <si>
    <t xml:space="preserve">Caria</t>
  </si>
  <si>
    <t xml:space="preserve">dcbub</t>
  </si>
  <si>
    <t xml:space="preserve">Inguias</t>
  </si>
  <si>
    <t xml:space="preserve">dcbuc</t>
  </si>
  <si>
    <t xml:space="preserve">Maçainhas</t>
  </si>
  <si>
    <t xml:space="preserve">dcbud</t>
  </si>
  <si>
    <t xml:space="preserve">União das freguesias de Belmonte e Colmeal da Torre</t>
  </si>
  <si>
    <t xml:space="preserve">dccp</t>
  </si>
  <si>
    <t xml:space="preserve">dccpa</t>
  </si>
  <si>
    <t xml:space="preserve">Alcains</t>
  </si>
  <si>
    <t xml:space="preserve">dccpb</t>
  </si>
  <si>
    <t xml:space="preserve">Almaceda</t>
  </si>
  <si>
    <t xml:space="preserve">dccpc</t>
  </si>
  <si>
    <t xml:space="preserve">Benquerenças</t>
  </si>
  <si>
    <t xml:space="preserve">dccpd</t>
  </si>
  <si>
    <t xml:space="preserve">dccpe</t>
  </si>
  <si>
    <t xml:space="preserve">Lardosa</t>
  </si>
  <si>
    <t xml:space="preserve">dccpf</t>
  </si>
  <si>
    <t xml:space="preserve">Louriçal do Campo</t>
  </si>
  <si>
    <t xml:space="preserve">dccpg</t>
  </si>
  <si>
    <t xml:space="preserve">Malpica do Tejo</t>
  </si>
  <si>
    <t xml:space="preserve">dccph</t>
  </si>
  <si>
    <t xml:space="preserve">Monforte da Beira</t>
  </si>
  <si>
    <t xml:space="preserve">dccpi</t>
  </si>
  <si>
    <t xml:space="preserve">Salgueiro do Campo</t>
  </si>
  <si>
    <t xml:space="preserve">dccpj</t>
  </si>
  <si>
    <t xml:space="preserve">Santo André das Tojeiras</t>
  </si>
  <si>
    <t xml:space="preserve">dccpk</t>
  </si>
  <si>
    <t xml:space="preserve">São Vicente da Beira</t>
  </si>
  <si>
    <t xml:space="preserve">dccpl</t>
  </si>
  <si>
    <t xml:space="preserve">Sarzedas</t>
  </si>
  <si>
    <t xml:space="preserve">dccpm</t>
  </si>
  <si>
    <t xml:space="preserve">Tinalhas</t>
  </si>
  <si>
    <t xml:space="preserve">dccpn</t>
  </si>
  <si>
    <t xml:space="preserve">União das freguesias de Cebolais de Cima e Retaxo</t>
  </si>
  <si>
    <t xml:space="preserve">dccpo</t>
  </si>
  <si>
    <t xml:space="preserve">União das freguesias de Escalos de Baixo e Mata</t>
  </si>
  <si>
    <t xml:space="preserve">dccpp</t>
  </si>
  <si>
    <t xml:space="preserve">União das freguesias de Escalos de Cima e Lousa</t>
  </si>
  <si>
    <t xml:space="preserve">dccpq</t>
  </si>
  <si>
    <t xml:space="preserve">União das freguesias de Freixial e Juncal do Campo</t>
  </si>
  <si>
    <t xml:space="preserve">dccpr</t>
  </si>
  <si>
    <t xml:space="preserve">União das freguesias de Ninho do Açor e Sobral do Campo</t>
  </si>
  <si>
    <t xml:space="preserve">dccps</t>
  </si>
  <si>
    <t xml:space="preserve">União das freguesias de Póvoa de Rio de Moinhos e Cafede</t>
  </si>
  <si>
    <t xml:space="preserve">dcdf</t>
  </si>
  <si>
    <t xml:space="preserve">Covilhã</t>
  </si>
  <si>
    <t xml:space="preserve">dcdfa</t>
  </si>
  <si>
    <t xml:space="preserve">Aldeia de São Francisco de Assis</t>
  </si>
  <si>
    <t xml:space="preserve">dcdfb</t>
  </si>
  <si>
    <t xml:space="preserve">Boidobra</t>
  </si>
  <si>
    <t xml:space="preserve">dcdfc</t>
  </si>
  <si>
    <t xml:space="preserve">Cortes do Meio</t>
  </si>
  <si>
    <t xml:space="preserve">dcdfd</t>
  </si>
  <si>
    <t xml:space="preserve">Dominguizo</t>
  </si>
  <si>
    <t xml:space="preserve">dcdfe</t>
  </si>
  <si>
    <t xml:space="preserve">Erada</t>
  </si>
  <si>
    <t xml:space="preserve">dcdff</t>
  </si>
  <si>
    <t xml:space="preserve">Ferro</t>
  </si>
  <si>
    <t xml:space="preserve">dcdfg</t>
  </si>
  <si>
    <t xml:space="preserve">Orjais</t>
  </si>
  <si>
    <t xml:space="preserve">dcdfh</t>
  </si>
  <si>
    <t xml:space="preserve">Paul</t>
  </si>
  <si>
    <t xml:space="preserve">dcdfi</t>
  </si>
  <si>
    <t xml:space="preserve">Peraboa</t>
  </si>
  <si>
    <t xml:space="preserve">dcdfj</t>
  </si>
  <si>
    <t xml:space="preserve">São Jorge da Beira</t>
  </si>
  <si>
    <t xml:space="preserve">dcdfk</t>
  </si>
  <si>
    <t xml:space="preserve">Sobral de São Miguel</t>
  </si>
  <si>
    <t xml:space="preserve">dcdfl</t>
  </si>
  <si>
    <t xml:space="preserve">Tortosendo</t>
  </si>
  <si>
    <t xml:space="preserve">dcdfm</t>
  </si>
  <si>
    <t xml:space="preserve">Unhais da Serra</t>
  </si>
  <si>
    <t xml:space="preserve">dcdfn</t>
  </si>
  <si>
    <t xml:space="preserve">Verdelhos</t>
  </si>
  <si>
    <t xml:space="preserve">dcdfo</t>
  </si>
  <si>
    <t xml:space="preserve">União das freguesias de Barco e Coutada</t>
  </si>
  <si>
    <t xml:space="preserve">dcdfp</t>
  </si>
  <si>
    <t xml:space="preserve">União das freguesias de Cantar-Galo e Vila do Carvalho</t>
  </si>
  <si>
    <t xml:space="preserve">dcdfq</t>
  </si>
  <si>
    <t xml:space="preserve">União das freguesias de Casegas e Ourondo</t>
  </si>
  <si>
    <t xml:space="preserve">dcdfr</t>
  </si>
  <si>
    <t xml:space="preserve">União das freguesias de Covilhã e Canhoso</t>
  </si>
  <si>
    <t xml:space="preserve">dcdfs</t>
  </si>
  <si>
    <t xml:space="preserve">União das freguesias de Peso e Vales do Rio</t>
  </si>
  <si>
    <t xml:space="preserve">dcdft</t>
  </si>
  <si>
    <t xml:space="preserve">União das freguesias de Teixoso e Sarzedo</t>
  </si>
  <si>
    <t xml:space="preserve">dcdfu</t>
  </si>
  <si>
    <t xml:space="preserve">União das freguesias de Vale Formoso e Aldeia do Souto</t>
  </si>
  <si>
    <t xml:space="preserve">dceb</t>
  </si>
  <si>
    <t xml:space="preserve">Fundão</t>
  </si>
  <si>
    <t xml:space="preserve">dceba</t>
  </si>
  <si>
    <t xml:space="preserve">Alcaide</t>
  </si>
  <si>
    <t xml:space="preserve">dcebb</t>
  </si>
  <si>
    <t xml:space="preserve">Alcaria</t>
  </si>
  <si>
    <t xml:space="preserve">dcebc</t>
  </si>
  <si>
    <t xml:space="preserve">Alcongosta</t>
  </si>
  <si>
    <t xml:space="preserve">dcebd</t>
  </si>
  <si>
    <t xml:space="preserve">Alpedrinha</t>
  </si>
  <si>
    <t xml:space="preserve">dcebe</t>
  </si>
  <si>
    <t xml:space="preserve">Barroca</t>
  </si>
  <si>
    <t xml:space="preserve">dcebf</t>
  </si>
  <si>
    <t xml:space="preserve">Bogas de Cima</t>
  </si>
  <si>
    <t xml:space="preserve">dcebg</t>
  </si>
  <si>
    <t xml:space="preserve">Capinha</t>
  </si>
  <si>
    <t xml:space="preserve">dcebh</t>
  </si>
  <si>
    <t xml:space="preserve">Castelejo</t>
  </si>
  <si>
    <t xml:space="preserve">dcebi</t>
  </si>
  <si>
    <t xml:space="preserve">Castelo Novo</t>
  </si>
  <si>
    <t xml:space="preserve">dcebj</t>
  </si>
  <si>
    <t xml:space="preserve">Fatela</t>
  </si>
  <si>
    <t xml:space="preserve">dcebk</t>
  </si>
  <si>
    <t xml:space="preserve">Lavacolhos</t>
  </si>
  <si>
    <t xml:space="preserve">dcebl</t>
  </si>
  <si>
    <t xml:space="preserve">Orca</t>
  </si>
  <si>
    <t xml:space="preserve">dcebm</t>
  </si>
  <si>
    <t xml:space="preserve">Pêro Viseu</t>
  </si>
  <si>
    <t xml:space="preserve">dcebn</t>
  </si>
  <si>
    <t xml:space="preserve">dcebo</t>
  </si>
  <si>
    <t xml:space="preserve">Soalheira</t>
  </si>
  <si>
    <t xml:space="preserve">dcebp</t>
  </si>
  <si>
    <t xml:space="preserve">Souto da Casa</t>
  </si>
  <si>
    <t xml:space="preserve">dcebq</t>
  </si>
  <si>
    <t xml:space="preserve">Telhado</t>
  </si>
  <si>
    <t xml:space="preserve">dcebr</t>
  </si>
  <si>
    <t xml:space="preserve">Enxames</t>
  </si>
  <si>
    <t xml:space="preserve">dcebs</t>
  </si>
  <si>
    <t xml:space="preserve">Três Povos</t>
  </si>
  <si>
    <t xml:space="preserve">dcebt</t>
  </si>
  <si>
    <t xml:space="preserve">União das freguesias de Janeiro de Cima e Bogas de Baixo</t>
  </si>
  <si>
    <t xml:space="preserve">dcebu</t>
  </si>
  <si>
    <t xml:space="preserve">União das freguesias de Fundão, Valverde, Donas, Aldeia de Joanes e Aldeia Nova do Cabo</t>
  </si>
  <si>
    <t xml:space="preserve">dcebv</t>
  </si>
  <si>
    <t xml:space="preserve">União das freguesias de Póvoa de Atalaia e Atalaia do Campo</t>
  </si>
  <si>
    <t xml:space="preserve">dcebw</t>
  </si>
  <si>
    <t xml:space="preserve">União das freguesias de Vale de Prazeres e Mata da Rainha</t>
  </si>
  <si>
    <t xml:space="preserve">dcel</t>
  </si>
  <si>
    <t xml:space="preserve">Idanha-a-Nova</t>
  </si>
  <si>
    <t xml:space="preserve">dcela</t>
  </si>
  <si>
    <t xml:space="preserve">Aldeia de Santa Margarida</t>
  </si>
  <si>
    <t xml:space="preserve">dcelb</t>
  </si>
  <si>
    <t xml:space="preserve">Ladoeiro</t>
  </si>
  <si>
    <t xml:space="preserve">dcelc</t>
  </si>
  <si>
    <t xml:space="preserve">Medelim</t>
  </si>
  <si>
    <t xml:space="preserve">dceld</t>
  </si>
  <si>
    <t xml:space="preserve">Oledo</t>
  </si>
  <si>
    <t xml:space="preserve">dcele</t>
  </si>
  <si>
    <t xml:space="preserve">Penha Garcia</t>
  </si>
  <si>
    <t xml:space="preserve">dcelf</t>
  </si>
  <si>
    <t xml:space="preserve">Proença-a-Velha</t>
  </si>
  <si>
    <t xml:space="preserve">dcelg</t>
  </si>
  <si>
    <t xml:space="preserve">Rosmaninhal</t>
  </si>
  <si>
    <t xml:space="preserve">dcelh</t>
  </si>
  <si>
    <t xml:space="preserve">São Miguel de Acha</t>
  </si>
  <si>
    <t xml:space="preserve">dceli</t>
  </si>
  <si>
    <t xml:space="preserve">Toulões</t>
  </si>
  <si>
    <t xml:space="preserve">dcelj</t>
  </si>
  <si>
    <t xml:space="preserve">União das freguesias de Idanha-a-Nova e Alcafozes</t>
  </si>
  <si>
    <t xml:space="preserve">dcelk</t>
  </si>
  <si>
    <t xml:space="preserve">União das freguesias de Monfortinho e Salvaterra do Extremo</t>
  </si>
  <si>
    <t xml:space="preserve">dcell</t>
  </si>
  <si>
    <t xml:space="preserve">União das freguesias de Monsanto e Idanha-a-Velha</t>
  </si>
  <si>
    <t xml:space="preserve">dcelm</t>
  </si>
  <si>
    <t xml:space="preserve">União das freguesias de Zebreira e Segura</t>
  </si>
  <si>
    <t xml:space="preserve">dcgu</t>
  </si>
  <si>
    <t xml:space="preserve">dcgua</t>
  </si>
  <si>
    <t xml:space="preserve">Álvaro</t>
  </si>
  <si>
    <t xml:space="preserve">dcgub</t>
  </si>
  <si>
    <t xml:space="preserve">Cambas</t>
  </si>
  <si>
    <t xml:space="preserve">dcguc</t>
  </si>
  <si>
    <t xml:space="preserve">Isna</t>
  </si>
  <si>
    <t xml:space="preserve">dcgud</t>
  </si>
  <si>
    <t xml:space="preserve">Madeirã</t>
  </si>
  <si>
    <t xml:space="preserve">dcgue</t>
  </si>
  <si>
    <t xml:space="preserve">dcguf</t>
  </si>
  <si>
    <t xml:space="preserve">Orvalho</t>
  </si>
  <si>
    <t xml:space="preserve">dcgug</t>
  </si>
  <si>
    <t xml:space="preserve">Sarnadas de São Simão</t>
  </si>
  <si>
    <t xml:space="preserve">dcguh</t>
  </si>
  <si>
    <t xml:space="preserve">Sobral</t>
  </si>
  <si>
    <t xml:space="preserve">dcgui</t>
  </si>
  <si>
    <t xml:space="preserve">Estreito-Vilar Barroco</t>
  </si>
  <si>
    <t xml:space="preserve">dcguj</t>
  </si>
  <si>
    <t xml:space="preserve">Oleiros-Amieira</t>
  </si>
  <si>
    <t xml:space="preserve">dchm</t>
  </si>
  <si>
    <t xml:space="preserve">Penamacor</t>
  </si>
  <si>
    <t xml:space="preserve">dchma</t>
  </si>
  <si>
    <t xml:space="preserve">Aranhas</t>
  </si>
  <si>
    <t xml:space="preserve">dchmb</t>
  </si>
  <si>
    <t xml:space="preserve">Benquerença</t>
  </si>
  <si>
    <t xml:space="preserve">dchmc</t>
  </si>
  <si>
    <t xml:space="preserve">Meimão</t>
  </si>
  <si>
    <t xml:space="preserve">dchmd</t>
  </si>
  <si>
    <t xml:space="preserve">Meimoa</t>
  </si>
  <si>
    <t xml:space="preserve">dchme</t>
  </si>
  <si>
    <t xml:space="preserve">dchmf</t>
  </si>
  <si>
    <t xml:space="preserve">Salvador</t>
  </si>
  <si>
    <t xml:space="preserve">dchmg</t>
  </si>
  <si>
    <t xml:space="preserve">Vale da Senhora da Póvoa</t>
  </si>
  <si>
    <t xml:space="preserve">dchmh</t>
  </si>
  <si>
    <t xml:space="preserve">União das freguesias de Aldeia do Bispo, Águas e Aldeia de João Pires</t>
  </si>
  <si>
    <t xml:space="preserve">dchmi</t>
  </si>
  <si>
    <t xml:space="preserve">União das freguesias de Pedrógão de São Pedro e Bemposta</t>
  </si>
  <si>
    <t xml:space="preserve">dcii</t>
  </si>
  <si>
    <t xml:space="preserve">Proença-a-Nova</t>
  </si>
  <si>
    <t xml:space="preserve">dciia</t>
  </si>
  <si>
    <t xml:space="preserve">Montes da Senhora</t>
  </si>
  <si>
    <t xml:space="preserve">dciib</t>
  </si>
  <si>
    <t xml:space="preserve">São Pedro do Esteval</t>
  </si>
  <si>
    <t xml:space="preserve">dciic</t>
  </si>
  <si>
    <t xml:space="preserve">União das freguesias de Proença-a-Nova e Peral</t>
  </si>
  <si>
    <t xml:space="preserve">dciid</t>
  </si>
  <si>
    <t xml:space="preserve">União das freguesias de Sobreira Formosa e Alvito da Beira</t>
  </si>
  <si>
    <t xml:space="preserve">dcjp</t>
  </si>
  <si>
    <t xml:space="preserve">Sertã</t>
  </si>
  <si>
    <t xml:space="preserve">dcjpa</t>
  </si>
  <si>
    <t xml:space="preserve">Cabeçudo</t>
  </si>
  <si>
    <t xml:space="preserve">dcjpb</t>
  </si>
  <si>
    <t xml:space="preserve">dcjpc</t>
  </si>
  <si>
    <t xml:space="preserve">Castelo</t>
  </si>
  <si>
    <t xml:space="preserve">dcjpd</t>
  </si>
  <si>
    <t xml:space="preserve">Pedrógão Pequeno</t>
  </si>
  <si>
    <t xml:space="preserve">dcjpe</t>
  </si>
  <si>
    <t xml:space="preserve">dcjpf</t>
  </si>
  <si>
    <t xml:space="preserve">Troviscal</t>
  </si>
  <si>
    <t xml:space="preserve">dcjpg</t>
  </si>
  <si>
    <t xml:space="preserve">Várzea dos Cavaleiros</t>
  </si>
  <si>
    <t xml:space="preserve">dcjph</t>
  </si>
  <si>
    <t xml:space="preserve">União das freguesias de Cernache do Bonjardim, Nesperal e Palhais</t>
  </si>
  <si>
    <t xml:space="preserve">dcjpi</t>
  </si>
  <si>
    <t xml:space="preserve">União das freguesias de Cumeada e Marmeleiro</t>
  </si>
  <si>
    <t xml:space="preserve">dcjpj</t>
  </si>
  <si>
    <t xml:space="preserve">União das freguesias de Ermida e Figueiredo</t>
  </si>
  <si>
    <t xml:space="preserve">dckx</t>
  </si>
  <si>
    <t xml:space="preserve">Vila de Rei</t>
  </si>
  <si>
    <t xml:space="preserve">dckxa</t>
  </si>
  <si>
    <t xml:space="preserve">Fundada</t>
  </si>
  <si>
    <t xml:space="preserve">dckxb</t>
  </si>
  <si>
    <t xml:space="preserve">São João do Peso</t>
  </si>
  <si>
    <t xml:space="preserve">dckxc</t>
  </si>
  <si>
    <t xml:space="preserve">dclo</t>
  </si>
  <si>
    <t xml:space="preserve">Vila Velha de Ródão</t>
  </si>
  <si>
    <t xml:space="preserve">dcloa</t>
  </si>
  <si>
    <t xml:space="preserve">Fratel</t>
  </si>
  <si>
    <t xml:space="preserve">dclob</t>
  </si>
  <si>
    <t xml:space="preserve">Perais</t>
  </si>
  <si>
    <t xml:space="preserve">dcloc</t>
  </si>
  <si>
    <t xml:space="preserve">Sarnadas de Ródão</t>
  </si>
  <si>
    <t xml:space="preserve">dclod</t>
  </si>
  <si>
    <t xml:space="preserve">gjf</t>
  </si>
  <si>
    <t xml:space="preserve">Coimbra</t>
  </si>
  <si>
    <t xml:space="preserve">dcbf</t>
  </si>
  <si>
    <t xml:space="preserve">Arganil</t>
  </si>
  <si>
    <t xml:space="preserve">dcbfa</t>
  </si>
  <si>
    <t xml:space="preserve">dcbfb</t>
  </si>
  <si>
    <t xml:space="preserve">Benfeita</t>
  </si>
  <si>
    <t xml:space="preserve">dcbfc</t>
  </si>
  <si>
    <t xml:space="preserve">Celavisa</t>
  </si>
  <si>
    <t xml:space="preserve">dcbfd</t>
  </si>
  <si>
    <t xml:space="preserve">Folques</t>
  </si>
  <si>
    <t xml:space="preserve">dcbfe</t>
  </si>
  <si>
    <t xml:space="preserve">Piódão</t>
  </si>
  <si>
    <t xml:space="preserve">dcbff</t>
  </si>
  <si>
    <t xml:space="preserve">Pomares</t>
  </si>
  <si>
    <t xml:space="preserve">dcbfg</t>
  </si>
  <si>
    <t xml:space="preserve">Pombeiro da Beira</t>
  </si>
  <si>
    <t xml:space="preserve">dcbfh</t>
  </si>
  <si>
    <t xml:space="preserve">São Martinho da Cortiça</t>
  </si>
  <si>
    <t xml:space="preserve">dcbfi</t>
  </si>
  <si>
    <t xml:space="preserve">Sarzedo</t>
  </si>
  <si>
    <t xml:space="preserve">dcbfj</t>
  </si>
  <si>
    <t xml:space="preserve">Secarias</t>
  </si>
  <si>
    <t xml:space="preserve">dcbfk</t>
  </si>
  <si>
    <t xml:space="preserve">União das freguesias de Cepos e Teixeira</t>
  </si>
  <si>
    <t xml:space="preserve">dcbfl</t>
  </si>
  <si>
    <t xml:space="preserve">União das freguesias de Cerdeira e Moura da Serra</t>
  </si>
  <si>
    <t xml:space="preserve">dcbfm</t>
  </si>
  <si>
    <t xml:space="preserve">União das freguesias de Côja e Barril de Alva</t>
  </si>
  <si>
    <t xml:space="preserve">dcbfn</t>
  </si>
  <si>
    <t xml:space="preserve">União das freguesias de Vila Cova de Alva e Anseriz</t>
  </si>
  <si>
    <t xml:space="preserve">dccj</t>
  </si>
  <si>
    <t xml:space="preserve">Cantanhede</t>
  </si>
  <si>
    <t xml:space="preserve">dccja</t>
  </si>
  <si>
    <t xml:space="preserve">Ançã</t>
  </si>
  <si>
    <t xml:space="preserve">dccjb</t>
  </si>
  <si>
    <t xml:space="preserve">Cadima</t>
  </si>
  <si>
    <t xml:space="preserve">dccjc</t>
  </si>
  <si>
    <t xml:space="preserve">Cordinhã</t>
  </si>
  <si>
    <t xml:space="preserve">dccjd</t>
  </si>
  <si>
    <t xml:space="preserve">Febres</t>
  </si>
  <si>
    <t xml:space="preserve">dccje</t>
  </si>
  <si>
    <t xml:space="preserve">Murtede</t>
  </si>
  <si>
    <t xml:space="preserve">dccjf</t>
  </si>
  <si>
    <t xml:space="preserve">Ourentã</t>
  </si>
  <si>
    <t xml:space="preserve">dccjg</t>
  </si>
  <si>
    <t xml:space="preserve">Tocha</t>
  </si>
  <si>
    <t xml:space="preserve">dccjh</t>
  </si>
  <si>
    <t xml:space="preserve">São Caetano</t>
  </si>
  <si>
    <t xml:space="preserve">dccji</t>
  </si>
  <si>
    <t xml:space="preserve">Sanguinheira</t>
  </si>
  <si>
    <t xml:space="preserve">dccjj</t>
  </si>
  <si>
    <t xml:space="preserve">União das freguesias de Cantanhede e Pocariça</t>
  </si>
  <si>
    <t xml:space="preserve">dccjk</t>
  </si>
  <si>
    <t xml:space="preserve">União das freguesias de Covões e Camarneira</t>
  </si>
  <si>
    <t xml:space="preserve">dccjl</t>
  </si>
  <si>
    <t xml:space="preserve">União das freguesias de Portunhos e Outil</t>
  </si>
  <si>
    <t xml:space="preserve">dccjm</t>
  </si>
  <si>
    <t xml:space="preserve">União das freguesias de Sepins e Bolho</t>
  </si>
  <si>
    <t xml:space="preserve">dccjn</t>
  </si>
  <si>
    <t xml:space="preserve">União das freguesias de Vilamar e Corticeiro de Cima</t>
  </si>
  <si>
    <t xml:space="preserve">dcda</t>
  </si>
  <si>
    <t xml:space="preserve">dcdaa</t>
  </si>
  <si>
    <t xml:space="preserve">Almalaguês</t>
  </si>
  <si>
    <t xml:space="preserve">dcdab</t>
  </si>
  <si>
    <t xml:space="preserve">Brasfemes</t>
  </si>
  <si>
    <t xml:space="preserve">dcdac</t>
  </si>
  <si>
    <t xml:space="preserve">Ceira</t>
  </si>
  <si>
    <t xml:space="preserve">dcdad</t>
  </si>
  <si>
    <t xml:space="preserve">Cernache</t>
  </si>
  <si>
    <t xml:space="preserve">dcdae</t>
  </si>
  <si>
    <t xml:space="preserve">Santo António dos Olivais</t>
  </si>
  <si>
    <t xml:space="preserve">dcdaf</t>
  </si>
  <si>
    <t xml:space="preserve">São João do Campo</t>
  </si>
  <si>
    <t xml:space="preserve">dcdag</t>
  </si>
  <si>
    <t xml:space="preserve">São Silvestre</t>
  </si>
  <si>
    <t xml:space="preserve">dcdah</t>
  </si>
  <si>
    <t xml:space="preserve">Torres do Mondego</t>
  </si>
  <si>
    <t xml:space="preserve">dcdai</t>
  </si>
  <si>
    <t xml:space="preserve">União das freguesias de Antuzede e Vil de Matos</t>
  </si>
  <si>
    <t xml:space="preserve">dcdaj</t>
  </si>
  <si>
    <t xml:space="preserve">União das freguesias de Assafarge e Antanhol</t>
  </si>
  <si>
    <t xml:space="preserve">dcdak</t>
  </si>
  <si>
    <t xml:space="preserve">União das freguesias de Coimbra (Sé Nova, Santa Cruz, Almedina e São Bartolomeu)</t>
  </si>
  <si>
    <t xml:space="preserve">dcdal</t>
  </si>
  <si>
    <t xml:space="preserve">União das freguesias de Eiras e São Paulo de Frades</t>
  </si>
  <si>
    <t xml:space="preserve">dcdam</t>
  </si>
  <si>
    <t xml:space="preserve">União das freguesias de Santa Clara e Castelo Viegas</t>
  </si>
  <si>
    <t xml:space="preserve">dcdan</t>
  </si>
  <si>
    <t xml:space="preserve">União das freguesias de São Martinho de Árvore e Lamarosa</t>
  </si>
  <si>
    <t xml:space="preserve">dcdao</t>
  </si>
  <si>
    <t xml:space="preserve">União das freguesias de São Martinho do Bispo e Ribeira de Frades</t>
  </si>
  <si>
    <t xml:space="preserve">dcdap</t>
  </si>
  <si>
    <t xml:space="preserve">União das freguesias de Souselas e Botão</t>
  </si>
  <si>
    <t xml:space="preserve">dcdaq</t>
  </si>
  <si>
    <t xml:space="preserve">União das freguesias de Taveiro, Ameal e Arzila</t>
  </si>
  <si>
    <t xml:space="preserve">dcdar</t>
  </si>
  <si>
    <t xml:space="preserve">União das freguesias de Trouxemil e Torre de Vilela</t>
  </si>
  <si>
    <t xml:space="preserve">dcdb</t>
  </si>
  <si>
    <t xml:space="preserve">Condeixa-a-Nova</t>
  </si>
  <si>
    <t xml:space="preserve">dcdba</t>
  </si>
  <si>
    <t xml:space="preserve">Anobra</t>
  </si>
  <si>
    <t xml:space="preserve">dcdbb</t>
  </si>
  <si>
    <t xml:space="preserve">Ega</t>
  </si>
  <si>
    <t xml:space="preserve">dcdbc</t>
  </si>
  <si>
    <t xml:space="preserve">Furadouro</t>
  </si>
  <si>
    <t xml:space="preserve">dcdbd</t>
  </si>
  <si>
    <t xml:space="preserve">Zambujal</t>
  </si>
  <si>
    <t xml:space="preserve">dcdbe</t>
  </si>
  <si>
    <t xml:space="preserve">União das freguesias de Condeixa-a-Velha e Condeixa-a-Nova</t>
  </si>
  <si>
    <t xml:space="preserve">dcdbf</t>
  </si>
  <si>
    <t xml:space="preserve">União das freguesias de Sebal e Belide</t>
  </si>
  <si>
    <t xml:space="preserve">dcdbg</t>
  </si>
  <si>
    <t xml:space="preserve">União das freguesias de Vila Seca e Bem da Fé</t>
  </si>
  <si>
    <t xml:space="preserve">dcdu</t>
  </si>
  <si>
    <t xml:space="preserve">Figueira da Foz</t>
  </si>
  <si>
    <t xml:space="preserve">dcdua</t>
  </si>
  <si>
    <t xml:space="preserve">Alqueidão</t>
  </si>
  <si>
    <t xml:space="preserve">dcdub</t>
  </si>
  <si>
    <t xml:space="preserve">Maiorca</t>
  </si>
  <si>
    <t xml:space="preserve">dcduc</t>
  </si>
  <si>
    <t xml:space="preserve">Marinha das Ondas</t>
  </si>
  <si>
    <t xml:space="preserve">dcdud</t>
  </si>
  <si>
    <t xml:space="preserve">Tavarede</t>
  </si>
  <si>
    <t xml:space="preserve">dcdue</t>
  </si>
  <si>
    <t xml:space="preserve">dcduf</t>
  </si>
  <si>
    <t xml:space="preserve">São Pedro</t>
  </si>
  <si>
    <t xml:space="preserve">dcdug</t>
  </si>
  <si>
    <t xml:space="preserve">Bom Sucesso</t>
  </si>
  <si>
    <t xml:space="preserve">dcduh</t>
  </si>
  <si>
    <t xml:space="preserve">Moinhos da Gândara</t>
  </si>
  <si>
    <t xml:space="preserve">dcdui</t>
  </si>
  <si>
    <t xml:space="preserve">Alhadas</t>
  </si>
  <si>
    <t xml:space="preserve">dcduj</t>
  </si>
  <si>
    <t xml:space="preserve">Buarcos</t>
  </si>
  <si>
    <t xml:space="preserve">dcduk</t>
  </si>
  <si>
    <t xml:space="preserve">Ferreira-a-Nova</t>
  </si>
  <si>
    <t xml:space="preserve">dcdul</t>
  </si>
  <si>
    <t xml:space="preserve">Lavos</t>
  </si>
  <si>
    <t xml:space="preserve">dcdum</t>
  </si>
  <si>
    <t xml:space="preserve">Paião</t>
  </si>
  <si>
    <t xml:space="preserve">dcdun</t>
  </si>
  <si>
    <t xml:space="preserve">Quiaios</t>
  </si>
  <si>
    <t xml:space="preserve">dced</t>
  </si>
  <si>
    <t xml:space="preserve">Góis</t>
  </si>
  <si>
    <t xml:space="preserve">dceda</t>
  </si>
  <si>
    <t xml:space="preserve">Alvares</t>
  </si>
  <si>
    <t xml:space="preserve">dcedb</t>
  </si>
  <si>
    <t xml:space="preserve">dcedc</t>
  </si>
  <si>
    <t xml:space="preserve">Vila Nova do Ceira</t>
  </si>
  <si>
    <t xml:space="preserve">dcedd</t>
  </si>
  <si>
    <t xml:space="preserve">União das freguesias de Cadafaz e Colmeal</t>
  </si>
  <si>
    <t xml:space="preserve">dcey</t>
  </si>
  <si>
    <t xml:space="preserve">Lousã</t>
  </si>
  <si>
    <t xml:space="preserve">dceya</t>
  </si>
  <si>
    <t xml:space="preserve">Serpins</t>
  </si>
  <si>
    <t xml:space="preserve">dceyb</t>
  </si>
  <si>
    <t xml:space="preserve">Gândaras</t>
  </si>
  <si>
    <t xml:space="preserve">dceyc</t>
  </si>
  <si>
    <t xml:space="preserve">União das freguesias de Foz de Arouce e Casal de Ermio</t>
  </si>
  <si>
    <t xml:space="preserve">dceyd</t>
  </si>
  <si>
    <t xml:space="preserve">União das freguesias de Lousã e Vilarinho</t>
  </si>
  <si>
    <t xml:space="preserve">dcfr</t>
  </si>
  <si>
    <t xml:space="preserve">Mira</t>
  </si>
  <si>
    <t xml:space="preserve">dcfra</t>
  </si>
  <si>
    <t xml:space="preserve">dcfrb</t>
  </si>
  <si>
    <t xml:space="preserve">Seixo</t>
  </si>
  <si>
    <t xml:space="preserve">dcfrc</t>
  </si>
  <si>
    <t xml:space="preserve">Carapelhos</t>
  </si>
  <si>
    <t xml:space="preserve">dcfrd</t>
  </si>
  <si>
    <t xml:space="preserve">Praia de Mira</t>
  </si>
  <si>
    <t xml:space="preserve">dcfs</t>
  </si>
  <si>
    <t xml:space="preserve">Miranda do Corvo</t>
  </si>
  <si>
    <t xml:space="preserve">dcfsa</t>
  </si>
  <si>
    <t xml:space="preserve">dcfsb</t>
  </si>
  <si>
    <t xml:space="preserve">dcfsc</t>
  </si>
  <si>
    <t xml:space="preserve">Vila Nova</t>
  </si>
  <si>
    <t xml:space="preserve">dcfsd</t>
  </si>
  <si>
    <t xml:space="preserve">União das freguesias de Semide e Rio Vide</t>
  </si>
  <si>
    <t xml:space="preserve">dcge</t>
  </si>
  <si>
    <t xml:space="preserve">Montemor-o-Velho</t>
  </si>
  <si>
    <t xml:space="preserve">dcgea</t>
  </si>
  <si>
    <t xml:space="preserve">Arazede</t>
  </si>
  <si>
    <t xml:space="preserve">dcgeb</t>
  </si>
  <si>
    <t xml:space="preserve">Carapinheira</t>
  </si>
  <si>
    <t xml:space="preserve">dcgec</t>
  </si>
  <si>
    <t xml:space="preserve">Liceia</t>
  </si>
  <si>
    <t xml:space="preserve">dcged</t>
  </si>
  <si>
    <t xml:space="preserve">Meãs do Campo</t>
  </si>
  <si>
    <t xml:space="preserve">dcgee</t>
  </si>
  <si>
    <t xml:space="preserve">dcgef</t>
  </si>
  <si>
    <t xml:space="preserve">Santo Varão</t>
  </si>
  <si>
    <t xml:space="preserve">dcgeg</t>
  </si>
  <si>
    <t xml:space="preserve">Seixo de Gatões</t>
  </si>
  <si>
    <t xml:space="preserve">dcgeh</t>
  </si>
  <si>
    <t xml:space="preserve">Tentúgal</t>
  </si>
  <si>
    <t xml:space="preserve">dcgei</t>
  </si>
  <si>
    <t xml:space="preserve">Ereira</t>
  </si>
  <si>
    <t xml:space="preserve">dcgej</t>
  </si>
  <si>
    <t xml:space="preserve">União das freguesias de Abrunheira, Verride e Vila Nova da Barca</t>
  </si>
  <si>
    <t xml:space="preserve">dcgek</t>
  </si>
  <si>
    <t xml:space="preserve">União das freguesias de Montemor-o-Velho e Gatões</t>
  </si>
  <si>
    <t xml:space="preserve">dcgz</t>
  </si>
  <si>
    <t xml:space="preserve">Oliveira do Hospital</t>
  </si>
  <si>
    <t xml:space="preserve">dcgza</t>
  </si>
  <si>
    <t xml:space="preserve">Aldeia das Dez</t>
  </si>
  <si>
    <t xml:space="preserve">dcgzb</t>
  </si>
  <si>
    <t xml:space="preserve">Alvoco das Várzeas</t>
  </si>
  <si>
    <t xml:space="preserve">dcgzc</t>
  </si>
  <si>
    <t xml:space="preserve">Avô</t>
  </si>
  <si>
    <t xml:space="preserve">dcgzd</t>
  </si>
  <si>
    <t xml:space="preserve">Bobadela</t>
  </si>
  <si>
    <t xml:space="preserve">dcgze</t>
  </si>
  <si>
    <t xml:space="preserve">Lagares</t>
  </si>
  <si>
    <t xml:space="preserve">dcgzf</t>
  </si>
  <si>
    <t xml:space="preserve">dcgzg</t>
  </si>
  <si>
    <t xml:space="preserve">Meruge</t>
  </si>
  <si>
    <t xml:space="preserve">dcgzh</t>
  </si>
  <si>
    <t xml:space="preserve">Nogueira do Cravo</t>
  </si>
  <si>
    <t xml:space="preserve">dcgzi</t>
  </si>
  <si>
    <t xml:space="preserve">São Gião</t>
  </si>
  <si>
    <t xml:space="preserve">dcgzj</t>
  </si>
  <si>
    <t xml:space="preserve">Seixo da Beira</t>
  </si>
  <si>
    <t xml:space="preserve">dcgzk</t>
  </si>
  <si>
    <t xml:space="preserve">Travanca de Lagos</t>
  </si>
  <si>
    <t xml:space="preserve">dcgzl</t>
  </si>
  <si>
    <t xml:space="preserve">União das freguesias de Ervedal e Vila Franca da Beira</t>
  </si>
  <si>
    <t xml:space="preserve">dcgzm</t>
  </si>
  <si>
    <t xml:space="preserve">União das freguesias de Lagos da Beira e Lajeosa</t>
  </si>
  <si>
    <t xml:space="preserve">dcgzn</t>
  </si>
  <si>
    <t xml:space="preserve">União das freguesias de Oliveira do Hospital e São Paio de Gramaços</t>
  </si>
  <si>
    <t xml:space="preserve">dcgzo</t>
  </si>
  <si>
    <t xml:space="preserve">União das freguesias de Penalva de Alva e São Sebastião da Feira</t>
  </si>
  <si>
    <t xml:space="preserve">dcgzp</t>
  </si>
  <si>
    <t xml:space="preserve">União das freguesias de Santa Ovaia e Vila Pouca da Beira</t>
  </si>
  <si>
    <t xml:space="preserve">dchf</t>
  </si>
  <si>
    <t xml:space="preserve">Pampilhosa da Serra</t>
  </si>
  <si>
    <t xml:space="preserve">dchfa</t>
  </si>
  <si>
    <t xml:space="preserve">Cabril</t>
  </si>
  <si>
    <t xml:space="preserve">dchfb</t>
  </si>
  <si>
    <t xml:space="preserve">Dornelas do Zêzere</t>
  </si>
  <si>
    <t xml:space="preserve">dchfc</t>
  </si>
  <si>
    <t xml:space="preserve">Janeiro de Baixo</t>
  </si>
  <si>
    <t xml:space="preserve">dchfd</t>
  </si>
  <si>
    <t xml:space="preserve">dchfe</t>
  </si>
  <si>
    <t xml:space="preserve">Pessegueiro</t>
  </si>
  <si>
    <t xml:space="preserve">dchff</t>
  </si>
  <si>
    <t xml:space="preserve">Unhais-o-Velho</t>
  </si>
  <si>
    <t xml:space="preserve">dchfg</t>
  </si>
  <si>
    <t xml:space="preserve">Fajão-Vidual</t>
  </si>
  <si>
    <t xml:space="preserve">dchfh</t>
  </si>
  <si>
    <t xml:space="preserve">Portela do Fojo-Machio</t>
  </si>
  <si>
    <t xml:space="preserve">dchj</t>
  </si>
  <si>
    <t xml:space="preserve">Penacova</t>
  </si>
  <si>
    <t xml:space="preserve">dchja</t>
  </si>
  <si>
    <t xml:space="preserve">Carvalho</t>
  </si>
  <si>
    <t xml:space="preserve">dchjb</t>
  </si>
  <si>
    <t xml:space="preserve">Figueira de Lorvão</t>
  </si>
  <si>
    <t xml:space="preserve">dchjc</t>
  </si>
  <si>
    <t xml:space="preserve">Lorvão</t>
  </si>
  <si>
    <t xml:space="preserve">dchjd</t>
  </si>
  <si>
    <t xml:space="preserve">dchje</t>
  </si>
  <si>
    <t xml:space="preserve">Sazes do Lorvão</t>
  </si>
  <si>
    <t xml:space="preserve">dchjf</t>
  </si>
  <si>
    <t xml:space="preserve">União das freguesias de Friúmes e Paradela</t>
  </si>
  <si>
    <t xml:space="preserve">dchjg</t>
  </si>
  <si>
    <t xml:space="preserve">União das freguesias de Oliveira do Mondego e Travanca do Mondego</t>
  </si>
  <si>
    <t xml:space="preserve">dchjh</t>
  </si>
  <si>
    <t xml:space="preserve">União das freguesias de São Pedro de Alva e São Paio de Mondego</t>
  </si>
  <si>
    <t xml:space="preserve">dcho</t>
  </si>
  <si>
    <t xml:space="preserve">Penela</t>
  </si>
  <si>
    <t xml:space="preserve">dchoa</t>
  </si>
  <si>
    <t xml:space="preserve">Cumeeira</t>
  </si>
  <si>
    <t xml:space="preserve">dchob</t>
  </si>
  <si>
    <t xml:space="preserve">Espinhal</t>
  </si>
  <si>
    <t xml:space="preserve">dchoc</t>
  </si>
  <si>
    <t xml:space="preserve">Podentes</t>
  </si>
  <si>
    <t xml:space="preserve">dchod</t>
  </si>
  <si>
    <t xml:space="preserve">União das freguesias de São Miguel, Santa Eufémia e Rabaçal</t>
  </si>
  <si>
    <t xml:space="preserve">dcjx</t>
  </si>
  <si>
    <t xml:space="preserve">Soure</t>
  </si>
  <si>
    <t xml:space="preserve">dcjxa</t>
  </si>
  <si>
    <t xml:space="preserve">Alfarelos</t>
  </si>
  <si>
    <t xml:space="preserve">dcjxb</t>
  </si>
  <si>
    <t xml:space="preserve">Figueiró do Campo</t>
  </si>
  <si>
    <t xml:space="preserve">dcjxc</t>
  </si>
  <si>
    <t xml:space="preserve">Granja do Ulmeiro</t>
  </si>
  <si>
    <t xml:space="preserve">dcjxd</t>
  </si>
  <si>
    <t xml:space="preserve">Samuel</t>
  </si>
  <si>
    <t xml:space="preserve">dcjxe</t>
  </si>
  <si>
    <t xml:space="preserve">dcjxf</t>
  </si>
  <si>
    <t xml:space="preserve">Tapéus</t>
  </si>
  <si>
    <t xml:space="preserve">dcjxg</t>
  </si>
  <si>
    <t xml:space="preserve">Vila Nova de Anços</t>
  </si>
  <si>
    <t xml:space="preserve">dcjxh</t>
  </si>
  <si>
    <t xml:space="preserve">Vinha da Rainha</t>
  </si>
  <si>
    <t xml:space="preserve">dcjxi</t>
  </si>
  <si>
    <t xml:space="preserve">União das freguesias de Degracias e Pombalinho</t>
  </si>
  <si>
    <t xml:space="preserve">dcjxj</t>
  </si>
  <si>
    <t xml:space="preserve">União das freguesias de Gesteira e Brunhós</t>
  </si>
  <si>
    <t xml:space="preserve">dcjz</t>
  </si>
  <si>
    <t xml:space="preserve">Tábua</t>
  </si>
  <si>
    <t xml:space="preserve">dcjza</t>
  </si>
  <si>
    <t xml:space="preserve">Candosa</t>
  </si>
  <si>
    <t xml:space="preserve">dcjzb</t>
  </si>
  <si>
    <t xml:space="preserve">Carapinha</t>
  </si>
  <si>
    <t xml:space="preserve">dcjzc</t>
  </si>
  <si>
    <t xml:space="preserve">Midões</t>
  </si>
  <si>
    <t xml:space="preserve">dcjzd</t>
  </si>
  <si>
    <t xml:space="preserve">Mouronho</t>
  </si>
  <si>
    <t xml:space="preserve">dcjze</t>
  </si>
  <si>
    <t xml:space="preserve">Póvoa de Midões</t>
  </si>
  <si>
    <t xml:space="preserve">dcjzf</t>
  </si>
  <si>
    <t xml:space="preserve">São João da Boa Vista</t>
  </si>
  <si>
    <t xml:space="preserve">dcjzg</t>
  </si>
  <si>
    <t xml:space="preserve">dcjzh</t>
  </si>
  <si>
    <t xml:space="preserve">União das freguesias de Ázere e Covelo</t>
  </si>
  <si>
    <t xml:space="preserve">dcjzi</t>
  </si>
  <si>
    <t xml:space="preserve">União das freguesias de Covas e Vila Nova de Oliveirinha</t>
  </si>
  <si>
    <t xml:space="preserve">dcjzj</t>
  </si>
  <si>
    <t xml:space="preserve">União das freguesias de Espariz e Sinde</t>
  </si>
  <si>
    <t xml:space="preserve">dcjzk</t>
  </si>
  <si>
    <t xml:space="preserve">União das freguesias de Pinheiro de Coja e Meda de Mouros</t>
  </si>
  <si>
    <t xml:space="preserve">dclk</t>
  </si>
  <si>
    <t xml:space="preserve">Vila Nova de Poiares</t>
  </si>
  <si>
    <t xml:space="preserve">dclka</t>
  </si>
  <si>
    <t xml:space="preserve">dclkb</t>
  </si>
  <si>
    <t xml:space="preserve">Lavegadas</t>
  </si>
  <si>
    <t xml:space="preserve">dclkc</t>
  </si>
  <si>
    <t xml:space="preserve">Poiares (Santo André)</t>
  </si>
  <si>
    <t xml:space="preserve">dclkd</t>
  </si>
  <si>
    <t xml:space="preserve">São Miguel de Poiares</t>
  </si>
  <si>
    <t xml:space="preserve">gjg</t>
  </si>
  <si>
    <t xml:space="preserve">Évora</t>
  </si>
  <si>
    <t xml:space="preserve">baax</t>
  </si>
  <si>
    <t xml:space="preserve">Alandroal</t>
  </si>
  <si>
    <t xml:space="preserve">baaxa</t>
  </si>
  <si>
    <t xml:space="preserve">Santiago Maior</t>
  </si>
  <si>
    <t xml:space="preserve">baaxb</t>
  </si>
  <si>
    <t xml:space="preserve">Capelins (Santo António)</t>
  </si>
  <si>
    <t xml:space="preserve">baaxc</t>
  </si>
  <si>
    <t xml:space="preserve">Terena (São Pedro)</t>
  </si>
  <si>
    <t xml:space="preserve">baaxd</t>
  </si>
  <si>
    <t xml:space="preserve">União das freguesias de Alandroal (Nossa Senhora da Conceição), São Brás dos Matos (Mina do Bugalho) e Juromenha (Nossa Senhora do Loreto)</t>
  </si>
  <si>
    <t xml:space="preserve">baaw</t>
  </si>
  <si>
    <t xml:space="preserve">Arraiolos</t>
  </si>
  <si>
    <t xml:space="preserve">baawa</t>
  </si>
  <si>
    <t xml:space="preserve">baawb</t>
  </si>
  <si>
    <t xml:space="preserve">Igrejinha</t>
  </si>
  <si>
    <t xml:space="preserve">baawc</t>
  </si>
  <si>
    <t xml:space="preserve">Vimieiro</t>
  </si>
  <si>
    <t xml:space="preserve">baawd</t>
  </si>
  <si>
    <t xml:space="preserve">União das freguesias de Gafanhoeira (São Pedro) e Sabugueiro</t>
  </si>
  <si>
    <t xml:space="preserve">baawe</t>
  </si>
  <si>
    <t xml:space="preserve">União das freguesias de São Gregório e Santa Justa</t>
  </si>
  <si>
    <t xml:space="preserve">baaa</t>
  </si>
  <si>
    <t xml:space="preserve">Borba</t>
  </si>
  <si>
    <t xml:space="preserve">baaaa</t>
  </si>
  <si>
    <t xml:space="preserve">Borba (Matriz)</t>
  </si>
  <si>
    <t xml:space="preserve">baaab</t>
  </si>
  <si>
    <t xml:space="preserve">Orada</t>
  </si>
  <si>
    <t xml:space="preserve">baaac</t>
  </si>
  <si>
    <t xml:space="preserve">Rio de Moinhos</t>
  </si>
  <si>
    <t xml:space="preserve">baaad</t>
  </si>
  <si>
    <t xml:space="preserve">Borba (São Bartolomeu)</t>
  </si>
  <si>
    <t xml:space="preserve">baai</t>
  </si>
  <si>
    <t xml:space="preserve">Estremoz</t>
  </si>
  <si>
    <t xml:space="preserve">baaia</t>
  </si>
  <si>
    <t xml:space="preserve">Arcos</t>
  </si>
  <si>
    <t xml:space="preserve">baaib</t>
  </si>
  <si>
    <t xml:space="preserve">Glória</t>
  </si>
  <si>
    <t xml:space="preserve">baaic</t>
  </si>
  <si>
    <t xml:space="preserve">Évora Monte (Santa Maria)</t>
  </si>
  <si>
    <t xml:space="preserve">baaid</t>
  </si>
  <si>
    <t xml:space="preserve">São Domingos de Ana Loura</t>
  </si>
  <si>
    <t xml:space="preserve">baaie</t>
  </si>
  <si>
    <t xml:space="preserve">Veiros</t>
  </si>
  <si>
    <t xml:space="preserve">baaif</t>
  </si>
  <si>
    <t xml:space="preserve">União das freguesias de Estremoz (Santa Maria e Santo André)</t>
  </si>
  <si>
    <t xml:space="preserve">baaig</t>
  </si>
  <si>
    <t xml:space="preserve">União das freguesias de São Bento do Cortiço e Santo Estêvão</t>
  </si>
  <si>
    <t xml:space="preserve">baaih</t>
  </si>
  <si>
    <t xml:space="preserve">União das freguesias de São Lourenço de Mamporcão e São Bento de Ana Loura</t>
  </si>
  <si>
    <t xml:space="preserve">baaii</t>
  </si>
  <si>
    <t xml:space="preserve">União das freguesias do Ameixial (Santa Vitória e São Bento)</t>
  </si>
  <si>
    <t xml:space="preserve">baat</t>
  </si>
  <si>
    <t xml:space="preserve">baata</t>
  </si>
  <si>
    <t xml:space="preserve">Nossa Senhora da Graça do Divor</t>
  </si>
  <si>
    <t xml:space="preserve">baatb</t>
  </si>
  <si>
    <t xml:space="preserve">Nossa Senhora de Machede</t>
  </si>
  <si>
    <t xml:space="preserve">baatc</t>
  </si>
  <si>
    <t xml:space="preserve">São Bento do Mato</t>
  </si>
  <si>
    <t xml:space="preserve">baatd</t>
  </si>
  <si>
    <t xml:space="preserve">São Miguel de Machede</t>
  </si>
  <si>
    <t xml:space="preserve">baate</t>
  </si>
  <si>
    <t xml:space="preserve">Torre de Coelheiros</t>
  </si>
  <si>
    <t xml:space="preserve">baatf</t>
  </si>
  <si>
    <t xml:space="preserve">Canaviais</t>
  </si>
  <si>
    <t xml:space="preserve">baatg</t>
  </si>
  <si>
    <t xml:space="preserve">União das freguesias de Bacelo e Senhora da Saúde</t>
  </si>
  <si>
    <t xml:space="preserve">baath</t>
  </si>
  <si>
    <t xml:space="preserve">União das freguesias de Évora (São Mamede, Sé, São Pedro e Santo Antão)</t>
  </si>
  <si>
    <t xml:space="preserve">baati</t>
  </si>
  <si>
    <t xml:space="preserve">União das freguesias de Malagueira e Horta das Figueiras</t>
  </si>
  <si>
    <t xml:space="preserve">baatj</t>
  </si>
  <si>
    <t xml:space="preserve">União das freguesias de Nossa Senhora da Tourega e Nossa Senhora de Guadalupe</t>
  </si>
  <si>
    <t xml:space="preserve">baatk</t>
  </si>
  <si>
    <t xml:space="preserve">União das freguesias de São Manços e São Vicente do Pigeiro</t>
  </si>
  <si>
    <t xml:space="preserve">baatl</t>
  </si>
  <si>
    <t xml:space="preserve">União das freguesias de São Sebastião da Giesteira e Nossa Senhora da Boa Fé</t>
  </si>
  <si>
    <t xml:space="preserve">baaq</t>
  </si>
  <si>
    <t xml:space="preserve">Montemor-o-Novo</t>
  </si>
  <si>
    <t xml:space="preserve">baaqa</t>
  </si>
  <si>
    <t xml:space="preserve">Cabrela</t>
  </si>
  <si>
    <t xml:space="preserve">baaqb</t>
  </si>
  <si>
    <t xml:space="preserve">Santiago do Escoural</t>
  </si>
  <si>
    <t xml:space="preserve">baaqc</t>
  </si>
  <si>
    <t xml:space="preserve">São Cristóvão</t>
  </si>
  <si>
    <t xml:space="preserve">baaqd</t>
  </si>
  <si>
    <t xml:space="preserve">Ciborro</t>
  </si>
  <si>
    <t xml:space="preserve">baaqe</t>
  </si>
  <si>
    <t xml:space="preserve">Foros de Vale de Figueira</t>
  </si>
  <si>
    <t xml:space="preserve">baaqf</t>
  </si>
  <si>
    <t xml:space="preserve">União das freguesias de Cortiçadas de Lavre e Lavre</t>
  </si>
  <si>
    <t xml:space="preserve">baaqg</t>
  </si>
  <si>
    <t xml:space="preserve">União das freguesias de Nossa Senhora da Vila, Nossa Senhora do Bispo e Silveiras</t>
  </si>
  <si>
    <t xml:space="preserve">baar</t>
  </si>
  <si>
    <t xml:space="preserve">Mora</t>
  </si>
  <si>
    <t xml:space="preserve">baara</t>
  </si>
  <si>
    <t xml:space="preserve">Brotas</t>
  </si>
  <si>
    <t xml:space="preserve">baarb</t>
  </si>
  <si>
    <t xml:space="preserve">Cabeção</t>
  </si>
  <si>
    <t xml:space="preserve">baarc</t>
  </si>
  <si>
    <t xml:space="preserve">baard</t>
  </si>
  <si>
    <t xml:space="preserve">Pavia</t>
  </si>
  <si>
    <t xml:space="preserve">baag</t>
  </si>
  <si>
    <t xml:space="preserve">Mourão</t>
  </si>
  <si>
    <t xml:space="preserve">baaga</t>
  </si>
  <si>
    <t xml:space="preserve">Granja</t>
  </si>
  <si>
    <t xml:space="preserve">baagb</t>
  </si>
  <si>
    <t xml:space="preserve">Luz</t>
  </si>
  <si>
    <t xml:space="preserve">baagc</t>
  </si>
  <si>
    <t xml:space="preserve">baab</t>
  </si>
  <si>
    <t xml:space="preserve">Portel</t>
  </si>
  <si>
    <t xml:space="preserve">baaba</t>
  </si>
  <si>
    <t xml:space="preserve">Monte do Trigo</t>
  </si>
  <si>
    <t xml:space="preserve">baabb</t>
  </si>
  <si>
    <t xml:space="preserve">baabc</t>
  </si>
  <si>
    <t xml:space="preserve">Santana</t>
  </si>
  <si>
    <t xml:space="preserve">baabd</t>
  </si>
  <si>
    <t xml:space="preserve">Vera Cruz</t>
  </si>
  <si>
    <t xml:space="preserve">baabe</t>
  </si>
  <si>
    <t xml:space="preserve">União das freguesias de Amieira e Alqueva</t>
  </si>
  <si>
    <t xml:space="preserve">baabf</t>
  </si>
  <si>
    <t xml:space="preserve">União das freguesias de São Bartolomeu do Outeiro e Oriola</t>
  </si>
  <si>
    <t xml:space="preserve">dcij</t>
  </si>
  <si>
    <t xml:space="preserve">Redondo</t>
  </si>
  <si>
    <t xml:space="preserve">dcija</t>
  </si>
  <si>
    <t xml:space="preserve">Montoito</t>
  </si>
  <si>
    <t xml:space="preserve">dcijb</t>
  </si>
  <si>
    <t xml:space="preserve">baad</t>
  </si>
  <si>
    <t xml:space="preserve">Reguengos de Monsaraz</t>
  </si>
  <si>
    <t xml:space="preserve">baada</t>
  </si>
  <si>
    <t xml:space="preserve">Corval</t>
  </si>
  <si>
    <t xml:space="preserve">baadb</t>
  </si>
  <si>
    <t xml:space="preserve">Monsaraz</t>
  </si>
  <si>
    <t xml:space="preserve">baadc</t>
  </si>
  <si>
    <t xml:space="preserve">baadd</t>
  </si>
  <si>
    <t xml:space="preserve">União das freguesias de Campo e Campinho</t>
  </si>
  <si>
    <t xml:space="preserve">dckr</t>
  </si>
  <si>
    <t xml:space="preserve">Vendas Novas</t>
  </si>
  <si>
    <t xml:space="preserve">dckra</t>
  </si>
  <si>
    <t xml:space="preserve">dckrb</t>
  </si>
  <si>
    <t xml:space="preserve">Landeira</t>
  </si>
  <si>
    <t xml:space="preserve">baay</t>
  </si>
  <si>
    <t xml:space="preserve">Viana do Alentejo</t>
  </si>
  <si>
    <t xml:space="preserve">baaya</t>
  </si>
  <si>
    <t xml:space="preserve">Alcáçovas</t>
  </si>
  <si>
    <t xml:space="preserve">baayb</t>
  </si>
  <si>
    <t xml:space="preserve">baayc</t>
  </si>
  <si>
    <t xml:space="preserve">Aguiar</t>
  </si>
  <si>
    <t xml:space="preserve">baaz</t>
  </si>
  <si>
    <t xml:space="preserve">Vila Viçosa</t>
  </si>
  <si>
    <t xml:space="preserve">baaza</t>
  </si>
  <si>
    <t xml:space="preserve">Bencatel</t>
  </si>
  <si>
    <t xml:space="preserve">baazb</t>
  </si>
  <si>
    <t xml:space="preserve">Ciladas</t>
  </si>
  <si>
    <t xml:space="preserve">baazc</t>
  </si>
  <si>
    <t xml:space="preserve">Pardais</t>
  </si>
  <si>
    <t xml:space="preserve">baazd</t>
  </si>
  <si>
    <t xml:space="preserve">Nossa Senhora da Conceição e São Bartolomeu</t>
  </si>
  <si>
    <t xml:space="preserve">gjh</t>
  </si>
  <si>
    <t xml:space="preserve">Faro</t>
  </si>
  <si>
    <t xml:space="preserve">aalb</t>
  </si>
  <si>
    <t xml:space="preserve">Albufeira</t>
  </si>
  <si>
    <t xml:space="preserve">aalba</t>
  </si>
  <si>
    <t xml:space="preserve">Guia</t>
  </si>
  <si>
    <t xml:space="preserve">aalbb</t>
  </si>
  <si>
    <t xml:space="preserve">Paderne</t>
  </si>
  <si>
    <t xml:space="preserve">aalbc</t>
  </si>
  <si>
    <t xml:space="preserve">Ferreiras</t>
  </si>
  <si>
    <t xml:space="preserve">aalbd</t>
  </si>
  <si>
    <t xml:space="preserve">Albufeira e Olhos de Água</t>
  </si>
  <si>
    <t xml:space="preserve">aalc</t>
  </si>
  <si>
    <t xml:space="preserve">Alcoutim</t>
  </si>
  <si>
    <t xml:space="preserve">aalca</t>
  </si>
  <si>
    <t xml:space="preserve">Giões</t>
  </si>
  <si>
    <t xml:space="preserve">aalcb</t>
  </si>
  <si>
    <t xml:space="preserve">Martim Longo</t>
  </si>
  <si>
    <t xml:space="preserve">aalcc</t>
  </si>
  <si>
    <t xml:space="preserve">Vaqueiros</t>
  </si>
  <si>
    <t xml:space="preserve">aalcd</t>
  </si>
  <si>
    <t xml:space="preserve">União das freguesias de Alcoutim e Pereiro</t>
  </si>
  <si>
    <t xml:space="preserve">aalj</t>
  </si>
  <si>
    <t xml:space="preserve">Aljezur</t>
  </si>
  <si>
    <t xml:space="preserve">aalja</t>
  </si>
  <si>
    <t xml:space="preserve">aaljb</t>
  </si>
  <si>
    <t xml:space="preserve">Bordeira</t>
  </si>
  <si>
    <t xml:space="preserve">aaljc</t>
  </si>
  <si>
    <t xml:space="preserve">Odeceixe</t>
  </si>
  <si>
    <t xml:space="preserve">aaljd</t>
  </si>
  <si>
    <t xml:space="preserve">Rogil</t>
  </si>
  <si>
    <t xml:space="preserve">acas</t>
  </si>
  <si>
    <t xml:space="preserve">Castro Marim</t>
  </si>
  <si>
    <t xml:space="preserve">acasa</t>
  </si>
  <si>
    <t xml:space="preserve">Azinhal</t>
  </si>
  <si>
    <t xml:space="preserve">acasb</t>
  </si>
  <si>
    <t xml:space="preserve">acasc</t>
  </si>
  <si>
    <t xml:space="preserve">Odeleite</t>
  </si>
  <si>
    <t xml:space="preserve">acasd</t>
  </si>
  <si>
    <t xml:space="preserve">Altura</t>
  </si>
  <si>
    <t xml:space="preserve">afar</t>
  </si>
  <si>
    <t xml:space="preserve">afara</t>
  </si>
  <si>
    <t xml:space="preserve">Santa Bárbara de Nexe</t>
  </si>
  <si>
    <t xml:space="preserve">afarb</t>
  </si>
  <si>
    <t xml:space="preserve">Montenegro</t>
  </si>
  <si>
    <t xml:space="preserve">afarc</t>
  </si>
  <si>
    <t xml:space="preserve">União das freguesias de Conceição e Estoi</t>
  </si>
  <si>
    <t xml:space="preserve">afard</t>
  </si>
  <si>
    <t xml:space="preserve">União das freguesias de Faro (Sé e São Pedro)</t>
  </si>
  <si>
    <t xml:space="preserve">alag</t>
  </si>
  <si>
    <t xml:space="preserve">alaga</t>
  </si>
  <si>
    <t xml:space="preserve">Ferragudo</t>
  </si>
  <si>
    <t xml:space="preserve">alagb</t>
  </si>
  <si>
    <t xml:space="preserve">Porches</t>
  </si>
  <si>
    <t xml:space="preserve">alagc</t>
  </si>
  <si>
    <t xml:space="preserve">União das freguesias de Estômbar e Parchal</t>
  </si>
  <si>
    <t xml:space="preserve">alagd</t>
  </si>
  <si>
    <t xml:space="preserve">União das freguesias de Lagoa e Carvoeiro</t>
  </si>
  <si>
    <t xml:space="preserve">alao</t>
  </si>
  <si>
    <t xml:space="preserve">Lagos</t>
  </si>
  <si>
    <t xml:space="preserve">alaoa</t>
  </si>
  <si>
    <t xml:space="preserve">alaob</t>
  </si>
  <si>
    <t xml:space="preserve">Odiáxere</t>
  </si>
  <si>
    <t xml:space="preserve">alaoc</t>
  </si>
  <si>
    <t xml:space="preserve">União das freguesias de Bensafrim e Barão de São João</t>
  </si>
  <si>
    <t xml:space="preserve">alaod</t>
  </si>
  <si>
    <t xml:space="preserve">União das freguesias de Lagos (São Sebastião e Santa Maria)</t>
  </si>
  <si>
    <t xml:space="preserve">alou</t>
  </si>
  <si>
    <t xml:space="preserve">Loulé</t>
  </si>
  <si>
    <t xml:space="preserve">aloua</t>
  </si>
  <si>
    <t xml:space="preserve">Almancil</t>
  </si>
  <si>
    <t xml:space="preserve">aloub</t>
  </si>
  <si>
    <t xml:space="preserve">Alte</t>
  </si>
  <si>
    <t xml:space="preserve">alouc</t>
  </si>
  <si>
    <t xml:space="preserve">Ameixial</t>
  </si>
  <si>
    <t xml:space="preserve">aloud</t>
  </si>
  <si>
    <t xml:space="preserve">Boliqueime</t>
  </si>
  <si>
    <t xml:space="preserve">aloue</t>
  </si>
  <si>
    <t xml:space="preserve">Quarteira</t>
  </si>
  <si>
    <t xml:space="preserve">alouf</t>
  </si>
  <si>
    <t xml:space="preserve">Salir</t>
  </si>
  <si>
    <t xml:space="preserve">aloug</t>
  </si>
  <si>
    <t xml:space="preserve">Loulé (São Clemente)</t>
  </si>
  <si>
    <t xml:space="preserve">alouh</t>
  </si>
  <si>
    <t xml:space="preserve">Loulé (São Sebastião)</t>
  </si>
  <si>
    <t xml:space="preserve">aloui</t>
  </si>
  <si>
    <t xml:space="preserve">União de freguesias de Querença, Tôr e Benafim</t>
  </si>
  <si>
    <t xml:space="preserve">amon</t>
  </si>
  <si>
    <t xml:space="preserve">Monchique</t>
  </si>
  <si>
    <t xml:space="preserve">amona</t>
  </si>
  <si>
    <t xml:space="preserve">Alferce</t>
  </si>
  <si>
    <t xml:space="preserve">amonb</t>
  </si>
  <si>
    <t xml:space="preserve">Marmelete</t>
  </si>
  <si>
    <t xml:space="preserve">amonc</t>
  </si>
  <si>
    <t xml:space="preserve">aolh</t>
  </si>
  <si>
    <t xml:space="preserve">Olhão</t>
  </si>
  <si>
    <t xml:space="preserve">aolha</t>
  </si>
  <si>
    <t xml:space="preserve">aolhb</t>
  </si>
  <si>
    <t xml:space="preserve">Pechão</t>
  </si>
  <si>
    <t xml:space="preserve">aolhc</t>
  </si>
  <si>
    <t xml:space="preserve">Quelfes</t>
  </si>
  <si>
    <t xml:space="preserve">aolhd</t>
  </si>
  <si>
    <t xml:space="preserve">União das freguesias de Moncarapacho e Fuseta</t>
  </si>
  <si>
    <t xml:space="preserve">apor</t>
  </si>
  <si>
    <t xml:space="preserve">Portimão</t>
  </si>
  <si>
    <t xml:space="preserve">apora</t>
  </si>
  <si>
    <t xml:space="preserve">Alvor</t>
  </si>
  <si>
    <t xml:space="preserve">aporb</t>
  </si>
  <si>
    <t xml:space="preserve">Mexilhoeira Grande</t>
  </si>
  <si>
    <t xml:space="preserve">aporc</t>
  </si>
  <si>
    <t xml:space="preserve">asba</t>
  </si>
  <si>
    <t xml:space="preserve">São Brás de Alportel</t>
  </si>
  <si>
    <t xml:space="preserve">asbaa</t>
  </si>
  <si>
    <t xml:space="preserve">aslv</t>
  </si>
  <si>
    <t xml:space="preserve">Silves</t>
  </si>
  <si>
    <t xml:space="preserve">aslva</t>
  </si>
  <si>
    <t xml:space="preserve">Armação de Pêra</t>
  </si>
  <si>
    <t xml:space="preserve">aslvb</t>
  </si>
  <si>
    <t xml:space="preserve">São Bartolomeu de Messines</t>
  </si>
  <si>
    <t xml:space="preserve">aslvc</t>
  </si>
  <si>
    <t xml:space="preserve">São Marcos da Serra</t>
  </si>
  <si>
    <t xml:space="preserve">aslvd</t>
  </si>
  <si>
    <t xml:space="preserve">aslve</t>
  </si>
  <si>
    <t xml:space="preserve">União das freguesias de Alcantarilha e Pêra</t>
  </si>
  <si>
    <t xml:space="preserve">aslvf</t>
  </si>
  <si>
    <t xml:space="preserve">União das freguesias de Algoz e Tunes</t>
  </si>
  <si>
    <t xml:space="preserve">dckc</t>
  </si>
  <si>
    <t xml:space="preserve">Tavira</t>
  </si>
  <si>
    <t xml:space="preserve">dckca</t>
  </si>
  <si>
    <t xml:space="preserve">Cachopo</t>
  </si>
  <si>
    <t xml:space="preserve">dckcb</t>
  </si>
  <si>
    <t xml:space="preserve">Santa Catarina da Fonte do Bispo</t>
  </si>
  <si>
    <t xml:space="preserve">dckcc</t>
  </si>
  <si>
    <t xml:space="preserve">Santa Luzia</t>
  </si>
  <si>
    <t xml:space="preserve">dckcd</t>
  </si>
  <si>
    <t xml:space="preserve">União das freguesias de Conceição e Cabanas de Tavira</t>
  </si>
  <si>
    <t xml:space="preserve">dckce</t>
  </si>
  <si>
    <t xml:space="preserve">União das freguesias de Luz de Tavira e Santo Estêvão</t>
  </si>
  <si>
    <t xml:space="preserve">dckcf</t>
  </si>
  <si>
    <t xml:space="preserve">União das freguesias de Tavira (Santa Maria e Santiago)</t>
  </si>
  <si>
    <t xml:space="preserve">avbp</t>
  </si>
  <si>
    <t xml:space="preserve">Vila do Bispo</t>
  </si>
  <si>
    <t xml:space="preserve">avbpa</t>
  </si>
  <si>
    <t xml:space="preserve">Barão de São Miguel</t>
  </si>
  <si>
    <t xml:space="preserve">avbpb</t>
  </si>
  <si>
    <t xml:space="preserve">Budens</t>
  </si>
  <si>
    <t xml:space="preserve">avbpc</t>
  </si>
  <si>
    <t xml:space="preserve">Sagres</t>
  </si>
  <si>
    <t xml:space="preserve">avbpd</t>
  </si>
  <si>
    <t xml:space="preserve">Vila do Bispo e Raposeira</t>
  </si>
  <si>
    <t xml:space="preserve">avra</t>
  </si>
  <si>
    <t xml:space="preserve">Vila Real de Santo António</t>
  </si>
  <si>
    <t xml:space="preserve">avraa</t>
  </si>
  <si>
    <t xml:space="preserve">Vila Nova de Cacela</t>
  </si>
  <si>
    <t xml:space="preserve">avrab</t>
  </si>
  <si>
    <t xml:space="preserve">avrac</t>
  </si>
  <si>
    <t xml:space="preserve">Monte Gordo</t>
  </si>
  <si>
    <t xml:space="preserve">gji</t>
  </si>
  <si>
    <t xml:space="preserve">Guarda</t>
  </si>
  <si>
    <t xml:space="preserve">dcac</t>
  </si>
  <si>
    <t xml:space="preserve">Aguiar da Beira</t>
  </si>
  <si>
    <t xml:space="preserve">dcaca</t>
  </si>
  <si>
    <t xml:space="preserve">Carapito</t>
  </si>
  <si>
    <t xml:space="preserve">dcacb</t>
  </si>
  <si>
    <t xml:space="preserve">Cortiçada</t>
  </si>
  <si>
    <t xml:space="preserve">dcacc</t>
  </si>
  <si>
    <t xml:space="preserve">dcacd</t>
  </si>
  <si>
    <t xml:space="preserve">Eirado</t>
  </si>
  <si>
    <t xml:space="preserve">dcace</t>
  </si>
  <si>
    <t xml:space="preserve">Forninhos</t>
  </si>
  <si>
    <t xml:space="preserve">dcacf</t>
  </si>
  <si>
    <t xml:space="preserve">Pena Verde</t>
  </si>
  <si>
    <t xml:space="preserve">dcacg</t>
  </si>
  <si>
    <t xml:space="preserve">dcach</t>
  </si>
  <si>
    <t xml:space="preserve">União das freguesias de Aguiar da Beira e Coruche</t>
  </si>
  <si>
    <t xml:space="preserve">dcaci</t>
  </si>
  <si>
    <t xml:space="preserve">União das freguesias de Sequeiros e Gradiz</t>
  </si>
  <si>
    <t xml:space="preserve">dcacj</t>
  </si>
  <si>
    <t xml:space="preserve">União das freguesias de Souto de Aguiar da Beira e Valverde</t>
  </si>
  <si>
    <t xml:space="preserve">dcar</t>
  </si>
  <si>
    <t xml:space="preserve">Almeida</t>
  </si>
  <si>
    <t xml:space="preserve">dcara</t>
  </si>
  <si>
    <t xml:space="preserve">dcarb</t>
  </si>
  <si>
    <t xml:space="preserve">Castelo Bom</t>
  </si>
  <si>
    <t xml:space="preserve">dcarc</t>
  </si>
  <si>
    <t xml:space="preserve">Freineda</t>
  </si>
  <si>
    <t xml:space="preserve">dcard</t>
  </si>
  <si>
    <t xml:space="preserve">Freixo</t>
  </si>
  <si>
    <t xml:space="preserve">dcare</t>
  </si>
  <si>
    <t xml:space="preserve">Malhada Sorda</t>
  </si>
  <si>
    <t xml:space="preserve">dcarf</t>
  </si>
  <si>
    <t xml:space="preserve">Nave de Haver</t>
  </si>
  <si>
    <t xml:space="preserve">dcarg</t>
  </si>
  <si>
    <t xml:space="preserve">São Pedro de Rio Seco</t>
  </si>
  <si>
    <t xml:space="preserve">dcarh</t>
  </si>
  <si>
    <t xml:space="preserve">Vale da Mula</t>
  </si>
  <si>
    <t xml:space="preserve">dcari</t>
  </si>
  <si>
    <t xml:space="preserve">Vilar Formoso</t>
  </si>
  <si>
    <t xml:space="preserve">dcarj</t>
  </si>
  <si>
    <t xml:space="preserve">União das freguesias de Amoreira, Parada e Cabreira</t>
  </si>
  <si>
    <t xml:space="preserve">dcark</t>
  </si>
  <si>
    <t xml:space="preserve">União das freguesias de Azinhal, Peva e Valverde</t>
  </si>
  <si>
    <t xml:space="preserve">dcarl</t>
  </si>
  <si>
    <t xml:space="preserve">União das freguesias de Castelo Mendo, Ade, Monteperobolso e Mesquitela</t>
  </si>
  <si>
    <t xml:space="preserve">dcarm</t>
  </si>
  <si>
    <t xml:space="preserve">União das freguesias de Junça e Naves</t>
  </si>
  <si>
    <t xml:space="preserve">dcarn</t>
  </si>
  <si>
    <t xml:space="preserve">União das freguesias de Leomil, Mido, Senouras e Aldeia Nova</t>
  </si>
  <si>
    <t xml:space="preserve">dcaro</t>
  </si>
  <si>
    <t xml:space="preserve">União das freguesias de Malpartida e Vale de Coelha</t>
  </si>
  <si>
    <t xml:space="preserve">dcarp</t>
  </si>
  <si>
    <t xml:space="preserve">União das freguesias de Miuzela e Porto de Ovelha</t>
  </si>
  <si>
    <t xml:space="preserve">dccv</t>
  </si>
  <si>
    <t xml:space="preserve">Celorico da Beira</t>
  </si>
  <si>
    <t xml:space="preserve">dccva</t>
  </si>
  <si>
    <t xml:space="preserve">Baraçal</t>
  </si>
  <si>
    <t xml:space="preserve">dccvb</t>
  </si>
  <si>
    <t xml:space="preserve">Carrapichana</t>
  </si>
  <si>
    <t xml:space="preserve">dccvc</t>
  </si>
  <si>
    <t xml:space="preserve">Forno Telheiro</t>
  </si>
  <si>
    <t xml:space="preserve">dccvd</t>
  </si>
  <si>
    <t xml:space="preserve">Lajeosa do Mondego</t>
  </si>
  <si>
    <t xml:space="preserve">dccve</t>
  </si>
  <si>
    <t xml:space="preserve">dccvf</t>
  </si>
  <si>
    <t xml:space="preserve">Maçal do Chão</t>
  </si>
  <si>
    <t xml:space="preserve">dccvg</t>
  </si>
  <si>
    <t xml:space="preserve">Mesquitela</t>
  </si>
  <si>
    <t xml:space="preserve">dccvh</t>
  </si>
  <si>
    <t xml:space="preserve">Minhocal</t>
  </si>
  <si>
    <t xml:space="preserve">dccvi</t>
  </si>
  <si>
    <t xml:space="preserve">Prados</t>
  </si>
  <si>
    <t xml:space="preserve">dccvj</t>
  </si>
  <si>
    <t xml:space="preserve">Ratoeira</t>
  </si>
  <si>
    <t xml:space="preserve">dccvk</t>
  </si>
  <si>
    <t xml:space="preserve">Vale de Azares</t>
  </si>
  <si>
    <t xml:space="preserve">dccvl</t>
  </si>
  <si>
    <t xml:space="preserve">Casas do Soeiro</t>
  </si>
  <si>
    <t xml:space="preserve">dccvm</t>
  </si>
  <si>
    <t xml:space="preserve">União das freguesias de Açores e Velosa</t>
  </si>
  <si>
    <t xml:space="preserve">dccvn</t>
  </si>
  <si>
    <t xml:space="preserve">União das freguesias de Celorico (São Pedro e Santa Maria) e Vila Boa do Mondego</t>
  </si>
  <si>
    <t xml:space="preserve">dccvo</t>
  </si>
  <si>
    <t xml:space="preserve">União das freguesias de Cortiçô da Serra, Vide entre Vinhas e Salgueirais</t>
  </si>
  <si>
    <t xml:space="preserve">dccvp</t>
  </si>
  <si>
    <t xml:space="preserve">União das freguesias de Rapa e Cadafaz</t>
  </si>
  <si>
    <t xml:space="preserve">dcdv</t>
  </si>
  <si>
    <t xml:space="preserve">Figueira de Castelo Rodrigo</t>
  </si>
  <si>
    <t xml:space="preserve">dcdva</t>
  </si>
  <si>
    <t xml:space="preserve">Castelo Rodrigo</t>
  </si>
  <si>
    <t xml:space="preserve">dcdvb</t>
  </si>
  <si>
    <t xml:space="preserve">Escalhão</t>
  </si>
  <si>
    <t xml:space="preserve">dcdvc</t>
  </si>
  <si>
    <t xml:space="preserve">dcdvd</t>
  </si>
  <si>
    <t xml:space="preserve">Mata de Lobos</t>
  </si>
  <si>
    <t xml:space="preserve">dcdve</t>
  </si>
  <si>
    <t xml:space="preserve">Vermiosa</t>
  </si>
  <si>
    <t xml:space="preserve">dcdvf</t>
  </si>
  <si>
    <t xml:space="preserve">União das freguesias de Algodres, Vale de Afonsinho e Vilar de Amargo</t>
  </si>
  <si>
    <t xml:space="preserve">dcdvg</t>
  </si>
  <si>
    <t xml:space="preserve">União das freguesias de Almofala e Escarigo</t>
  </si>
  <si>
    <t xml:space="preserve">dcdvh</t>
  </si>
  <si>
    <t xml:space="preserve">União das freguesias de Cinco Vilas e Reigada</t>
  </si>
  <si>
    <t xml:space="preserve">dcdvi</t>
  </si>
  <si>
    <t xml:space="preserve">União das freguesias de Freixeda do Torrão, Quintã de Pêro Martins e Penha de Águia</t>
  </si>
  <si>
    <t xml:space="preserve">dcdvj</t>
  </si>
  <si>
    <t xml:space="preserve">União das freguesias do Colmeal e Vilar Torpim</t>
  </si>
  <si>
    <t xml:space="preserve">dcdx</t>
  </si>
  <si>
    <t xml:space="preserve">Fornos de Algodres</t>
  </si>
  <si>
    <t xml:space="preserve">dcdxa</t>
  </si>
  <si>
    <t xml:space="preserve">Algodres</t>
  </si>
  <si>
    <t xml:space="preserve">dcdxb</t>
  </si>
  <si>
    <t xml:space="preserve">Casal Vasco</t>
  </si>
  <si>
    <t xml:space="preserve">dcdxc</t>
  </si>
  <si>
    <t xml:space="preserve">Figueiró da Granja</t>
  </si>
  <si>
    <t xml:space="preserve">dcdxd</t>
  </si>
  <si>
    <t xml:space="preserve">dcdxe</t>
  </si>
  <si>
    <t xml:space="preserve">dcdxf</t>
  </si>
  <si>
    <t xml:space="preserve">Maceira</t>
  </si>
  <si>
    <t xml:space="preserve">dcdxg</t>
  </si>
  <si>
    <t xml:space="preserve">Matança</t>
  </si>
  <si>
    <t xml:space="preserve">dcdxh</t>
  </si>
  <si>
    <t xml:space="preserve">Muxagata</t>
  </si>
  <si>
    <t xml:space="preserve">dcdxi</t>
  </si>
  <si>
    <t xml:space="preserve">Queiriz</t>
  </si>
  <si>
    <t xml:space="preserve">dcdxj</t>
  </si>
  <si>
    <t xml:space="preserve">União das freguesias de Cortiçô e Vila Chã</t>
  </si>
  <si>
    <t xml:space="preserve">dcdxk</t>
  </si>
  <si>
    <t xml:space="preserve">União das freguesias de Juncais, Vila Ruiva e Vila Soeiro do Chão</t>
  </si>
  <si>
    <t xml:space="preserve">dcdxl</t>
  </si>
  <si>
    <t xml:space="preserve">União das freguesias de Sobral Pichorro e Fuinhas</t>
  </si>
  <si>
    <t xml:space="preserve">dceg</t>
  </si>
  <si>
    <t xml:space="preserve">Gouveia</t>
  </si>
  <si>
    <t xml:space="preserve">dcega</t>
  </si>
  <si>
    <t xml:space="preserve">dcegb</t>
  </si>
  <si>
    <t xml:space="preserve">Cativelos</t>
  </si>
  <si>
    <t xml:space="preserve">dcegc</t>
  </si>
  <si>
    <t xml:space="preserve">Folgosinho</t>
  </si>
  <si>
    <t xml:space="preserve">dcegd</t>
  </si>
  <si>
    <t xml:space="preserve">dcege</t>
  </si>
  <si>
    <t xml:space="preserve">Paços da Serra</t>
  </si>
  <si>
    <t xml:space="preserve">dcegf</t>
  </si>
  <si>
    <t xml:space="preserve">Ribamondego</t>
  </si>
  <si>
    <t xml:space="preserve">dcegg</t>
  </si>
  <si>
    <t xml:space="preserve">São Paio</t>
  </si>
  <si>
    <t xml:space="preserve">dcegh</t>
  </si>
  <si>
    <t xml:space="preserve">Vila Cortês da Serra</t>
  </si>
  <si>
    <t xml:space="preserve">dcegi</t>
  </si>
  <si>
    <t xml:space="preserve">Vila Franca da Serra</t>
  </si>
  <si>
    <t xml:space="preserve">dcegj</t>
  </si>
  <si>
    <t xml:space="preserve">Vila Nova de Tazem</t>
  </si>
  <si>
    <t xml:space="preserve">dcegk</t>
  </si>
  <si>
    <t xml:space="preserve">União das freguesias de Aldeias e Mangualde da Serra</t>
  </si>
  <si>
    <t xml:space="preserve">dcegl</t>
  </si>
  <si>
    <t xml:space="preserve">União das freguesias de Figueiró da Serra e Freixo da Serra</t>
  </si>
  <si>
    <t xml:space="preserve">dcegm</t>
  </si>
  <si>
    <t xml:space="preserve">União das freguesias de Gouveia (São Pedro e São Julião)</t>
  </si>
  <si>
    <t xml:space="preserve">dcegn</t>
  </si>
  <si>
    <t xml:space="preserve">União das freguesias de Melo e Nabais</t>
  </si>
  <si>
    <t xml:space="preserve">dcego</t>
  </si>
  <si>
    <t xml:space="preserve">União das freguesias de Moimenta da Serra e Vinhó</t>
  </si>
  <si>
    <t xml:space="preserve">dcegp</t>
  </si>
  <si>
    <t xml:space="preserve">União das freguesias de Rio Torto e Lagarinhos</t>
  </si>
  <si>
    <t xml:space="preserve">dcei</t>
  </si>
  <si>
    <t xml:space="preserve">dceia</t>
  </si>
  <si>
    <t xml:space="preserve">Aldeia do Bispo</t>
  </si>
  <si>
    <t xml:space="preserve">dceib</t>
  </si>
  <si>
    <t xml:space="preserve">Aldeia Viçosa</t>
  </si>
  <si>
    <t xml:space="preserve">dceic</t>
  </si>
  <si>
    <t xml:space="preserve">Alvendre</t>
  </si>
  <si>
    <t xml:space="preserve">dceid</t>
  </si>
  <si>
    <t xml:space="preserve">dceie</t>
  </si>
  <si>
    <t xml:space="preserve">Avelãs da Ribeira</t>
  </si>
  <si>
    <t xml:space="preserve">dceif</t>
  </si>
  <si>
    <t xml:space="preserve">Benespera</t>
  </si>
  <si>
    <t xml:space="preserve">dceig</t>
  </si>
  <si>
    <t xml:space="preserve">Casal de Cinza</t>
  </si>
  <si>
    <t xml:space="preserve">dceih</t>
  </si>
  <si>
    <t xml:space="preserve">Castanheira</t>
  </si>
  <si>
    <t xml:space="preserve">dceii</t>
  </si>
  <si>
    <t xml:space="preserve">Cavadoude</t>
  </si>
  <si>
    <t xml:space="preserve">dceij</t>
  </si>
  <si>
    <t xml:space="preserve">Codesseiro</t>
  </si>
  <si>
    <t xml:space="preserve">dceik</t>
  </si>
  <si>
    <t xml:space="preserve">dceil</t>
  </si>
  <si>
    <t xml:space="preserve">Famalicão</t>
  </si>
  <si>
    <t xml:space="preserve">dceim</t>
  </si>
  <si>
    <t xml:space="preserve">Fernão Joanes</t>
  </si>
  <si>
    <t xml:space="preserve">dcein</t>
  </si>
  <si>
    <t xml:space="preserve">Gonçalo Bocas</t>
  </si>
  <si>
    <t xml:space="preserve">dceio</t>
  </si>
  <si>
    <t xml:space="preserve">João Antão</t>
  </si>
  <si>
    <t xml:space="preserve">dceip</t>
  </si>
  <si>
    <t xml:space="preserve">dceiq</t>
  </si>
  <si>
    <t xml:space="preserve">Marmeleiro</t>
  </si>
  <si>
    <t xml:space="preserve">dceir</t>
  </si>
  <si>
    <t xml:space="preserve">Meios</t>
  </si>
  <si>
    <t xml:space="preserve">dceis</t>
  </si>
  <si>
    <t xml:space="preserve">Panoias de Cima</t>
  </si>
  <si>
    <t xml:space="preserve">dceit</t>
  </si>
  <si>
    <t xml:space="preserve">Pega</t>
  </si>
  <si>
    <t xml:space="preserve">dceiu</t>
  </si>
  <si>
    <t xml:space="preserve">Pêra do Moço</t>
  </si>
  <si>
    <t xml:space="preserve">dceiv</t>
  </si>
  <si>
    <t xml:space="preserve">Porto da Carne</t>
  </si>
  <si>
    <t xml:space="preserve">dceiw</t>
  </si>
  <si>
    <t xml:space="preserve">Ramela</t>
  </si>
  <si>
    <t xml:space="preserve">dceix</t>
  </si>
  <si>
    <t xml:space="preserve">Santana da Azinha</t>
  </si>
  <si>
    <t xml:space="preserve">dceiy</t>
  </si>
  <si>
    <t xml:space="preserve">Sobral da Serra</t>
  </si>
  <si>
    <t xml:space="preserve">dceiz</t>
  </si>
  <si>
    <t xml:space="preserve">Vale de Estrela</t>
  </si>
  <si>
    <t xml:space="preserve">Valhelhas</t>
  </si>
  <si>
    <t xml:space="preserve">Vela</t>
  </si>
  <si>
    <t xml:space="preserve">Videmonte</t>
  </si>
  <si>
    <t xml:space="preserve">Vila Cortês do Mondego</t>
  </si>
  <si>
    <t xml:space="preserve">Vila Fernando</t>
  </si>
  <si>
    <t xml:space="preserve">Vila Franca do Deão</t>
  </si>
  <si>
    <t xml:space="preserve">Vila Garcia</t>
  </si>
  <si>
    <t xml:space="preserve">Gonçalo</t>
  </si>
  <si>
    <t xml:space="preserve">Jarmelo São Miguel</t>
  </si>
  <si>
    <t xml:space="preserve">Jarmelo São Pedro</t>
  </si>
  <si>
    <t xml:space="preserve">União de freguesias de Avelãs de Ambom e Rocamondo</t>
  </si>
  <si>
    <t xml:space="preserve">União de freguesias de Corujeira e Trinta</t>
  </si>
  <si>
    <t xml:space="preserve">União de freguesias de Mizarela, Pêro Soares e Vila Soeiro</t>
  </si>
  <si>
    <t xml:space="preserve">União de freguesias de Pousade e Albardo</t>
  </si>
  <si>
    <t xml:space="preserve">União de freguesias de Rochoso e Monte Margarida</t>
  </si>
  <si>
    <t xml:space="preserve">Adão</t>
  </si>
  <si>
    <t xml:space="preserve">dcfh</t>
  </si>
  <si>
    <t xml:space="preserve">Manteigas</t>
  </si>
  <si>
    <t xml:space="preserve">dcfha</t>
  </si>
  <si>
    <t xml:space="preserve">Sameiro</t>
  </si>
  <si>
    <t xml:space="preserve">dcfhb</t>
  </si>
  <si>
    <t xml:space="preserve">Manteigas (Santa Maria)</t>
  </si>
  <si>
    <t xml:space="preserve">dcfhc</t>
  </si>
  <si>
    <t xml:space="preserve">Manteigas (São Pedro)</t>
  </si>
  <si>
    <t xml:space="preserve">dcfhd</t>
  </si>
  <si>
    <t xml:space="preserve">Vale de Amoreira</t>
  </si>
  <si>
    <t xml:space="preserve">dcfn</t>
  </si>
  <si>
    <t xml:space="preserve">Mêda</t>
  </si>
  <si>
    <t xml:space="preserve">dcfna</t>
  </si>
  <si>
    <t xml:space="preserve">Aveloso</t>
  </si>
  <si>
    <t xml:space="preserve">dcfnb</t>
  </si>
  <si>
    <t xml:space="preserve">Barreira</t>
  </si>
  <si>
    <t xml:space="preserve">dcfnc</t>
  </si>
  <si>
    <t xml:space="preserve">Coriscada</t>
  </si>
  <si>
    <t xml:space="preserve">dcfnd</t>
  </si>
  <si>
    <t xml:space="preserve">Longroiva</t>
  </si>
  <si>
    <t xml:space="preserve">dcfne</t>
  </si>
  <si>
    <t xml:space="preserve">Marialva</t>
  </si>
  <si>
    <t xml:space="preserve">dcfnf</t>
  </si>
  <si>
    <t xml:space="preserve">Poço do Canto</t>
  </si>
  <si>
    <t xml:space="preserve">dcfng</t>
  </si>
  <si>
    <t xml:space="preserve">Rabaçal</t>
  </si>
  <si>
    <t xml:space="preserve">dcfnh</t>
  </si>
  <si>
    <t xml:space="preserve">Ranhados</t>
  </si>
  <si>
    <t xml:space="preserve">dcfni</t>
  </si>
  <si>
    <t xml:space="preserve">União das freguesias de Mêda, Outeiro de Gatos e Fonte Longa</t>
  </si>
  <si>
    <t xml:space="preserve">dcfnj</t>
  </si>
  <si>
    <t xml:space="preserve">União das freguesias de Prova e Casteição</t>
  </si>
  <si>
    <t xml:space="preserve">dcfnk</t>
  </si>
  <si>
    <t xml:space="preserve">União das freguesias de Vale Flor, Carvalhal e Pai Penela</t>
  </si>
  <si>
    <t xml:space="preserve">dchr</t>
  </si>
  <si>
    <t xml:space="preserve">Pinhel</t>
  </si>
  <si>
    <t xml:space="preserve">dchra</t>
  </si>
  <si>
    <t xml:space="preserve">dchrb</t>
  </si>
  <si>
    <t xml:space="preserve">Freixedas</t>
  </si>
  <si>
    <t xml:space="preserve">dchrc</t>
  </si>
  <si>
    <t xml:space="preserve">Lamegal</t>
  </si>
  <si>
    <t xml:space="preserve">dchrd</t>
  </si>
  <si>
    <t xml:space="preserve">Lameiras</t>
  </si>
  <si>
    <t xml:space="preserve">dchre</t>
  </si>
  <si>
    <t xml:space="preserve">Manigoto</t>
  </si>
  <si>
    <t xml:space="preserve">dchrf</t>
  </si>
  <si>
    <t xml:space="preserve">Pala</t>
  </si>
  <si>
    <t xml:space="preserve">dchrg</t>
  </si>
  <si>
    <t xml:space="preserve">dchrh</t>
  </si>
  <si>
    <t xml:space="preserve">Pínzio</t>
  </si>
  <si>
    <t xml:space="preserve">dchri</t>
  </si>
  <si>
    <t xml:space="preserve">Souro Pires</t>
  </si>
  <si>
    <t xml:space="preserve">dchrj</t>
  </si>
  <si>
    <t xml:space="preserve">Vascoveiro</t>
  </si>
  <si>
    <t xml:space="preserve">dchrk</t>
  </si>
  <si>
    <t xml:space="preserve">Agregação das freguesias Sul de Pinhel</t>
  </si>
  <si>
    <t xml:space="preserve">dchrl</t>
  </si>
  <si>
    <t xml:space="preserve">Alto do Palurdo</t>
  </si>
  <si>
    <t xml:space="preserve">dchrm</t>
  </si>
  <si>
    <t xml:space="preserve">Alverca da Beira/Bouça Cova</t>
  </si>
  <si>
    <t xml:space="preserve">dchrn</t>
  </si>
  <si>
    <t xml:space="preserve">Terras de Massueime</t>
  </si>
  <si>
    <t xml:space="preserve">dchro</t>
  </si>
  <si>
    <t xml:space="preserve">União das freguesias de Atalaia e Safurdão</t>
  </si>
  <si>
    <t xml:space="preserve">dchrp</t>
  </si>
  <si>
    <t xml:space="preserve">Valbom/Bogalhal</t>
  </si>
  <si>
    <t xml:space="preserve">dchrq</t>
  </si>
  <si>
    <t xml:space="preserve">Vale do Côa</t>
  </si>
  <si>
    <t xml:space="preserve">dchrr</t>
  </si>
  <si>
    <t xml:space="preserve">Vale do Massueime</t>
  </si>
  <si>
    <t xml:space="preserve">dcir</t>
  </si>
  <si>
    <t xml:space="preserve">Sabugal</t>
  </si>
  <si>
    <t xml:space="preserve">dcira</t>
  </si>
  <si>
    <t xml:space="preserve">Águas Belas</t>
  </si>
  <si>
    <t xml:space="preserve">dcirb</t>
  </si>
  <si>
    <t xml:space="preserve">dcirc</t>
  </si>
  <si>
    <t xml:space="preserve">Aldeia da Ponte</t>
  </si>
  <si>
    <t xml:space="preserve">dcird</t>
  </si>
  <si>
    <t xml:space="preserve">Aldeia Velha</t>
  </si>
  <si>
    <t xml:space="preserve">dcire</t>
  </si>
  <si>
    <t xml:space="preserve">Alfaiates</t>
  </si>
  <si>
    <t xml:space="preserve">dcirf</t>
  </si>
  <si>
    <t xml:space="preserve">dcirg</t>
  </si>
  <si>
    <t xml:space="preserve">Bendada</t>
  </si>
  <si>
    <t xml:space="preserve">dcirh</t>
  </si>
  <si>
    <t xml:space="preserve">Bismula</t>
  </si>
  <si>
    <t xml:space="preserve">dciri</t>
  </si>
  <si>
    <t xml:space="preserve">Casteleiro</t>
  </si>
  <si>
    <t xml:space="preserve">dcirj</t>
  </si>
  <si>
    <t xml:space="preserve">Cerdeira</t>
  </si>
  <si>
    <t xml:space="preserve">dcirk</t>
  </si>
  <si>
    <t xml:space="preserve">Fóios</t>
  </si>
  <si>
    <t xml:space="preserve">dcirl</t>
  </si>
  <si>
    <t xml:space="preserve">Malcata</t>
  </si>
  <si>
    <t xml:space="preserve">dcirm</t>
  </si>
  <si>
    <t xml:space="preserve">Nave</t>
  </si>
  <si>
    <t xml:space="preserve">dcirn</t>
  </si>
  <si>
    <t xml:space="preserve">Quadrazais</t>
  </si>
  <si>
    <t xml:space="preserve">dciro</t>
  </si>
  <si>
    <t xml:space="preserve">Quintas de São Bartolomeu</t>
  </si>
  <si>
    <t xml:space="preserve">dcirp</t>
  </si>
  <si>
    <t xml:space="preserve">Rapoula do Côa</t>
  </si>
  <si>
    <t xml:space="preserve">dcirq</t>
  </si>
  <si>
    <t xml:space="preserve">Rebolosa</t>
  </si>
  <si>
    <t xml:space="preserve">dcirr</t>
  </si>
  <si>
    <t xml:space="preserve">Rendo</t>
  </si>
  <si>
    <t xml:space="preserve">dcirs</t>
  </si>
  <si>
    <t xml:space="preserve">Sortelha</t>
  </si>
  <si>
    <t xml:space="preserve">dcirt</t>
  </si>
  <si>
    <t xml:space="preserve">dciru</t>
  </si>
  <si>
    <t xml:space="preserve">Vale de Espinho</t>
  </si>
  <si>
    <t xml:space="preserve">dcirv</t>
  </si>
  <si>
    <t xml:space="preserve">Vila Boa</t>
  </si>
  <si>
    <t xml:space="preserve">dcirw</t>
  </si>
  <si>
    <t xml:space="preserve">Vila do Touro</t>
  </si>
  <si>
    <t xml:space="preserve">dcirx</t>
  </si>
  <si>
    <t xml:space="preserve">União das freguesias de Aldeia da Ribeira, Vilar Maior e Badamalos</t>
  </si>
  <si>
    <t xml:space="preserve">dciry</t>
  </si>
  <si>
    <t xml:space="preserve">União das freguesias de Lajeosa e Forcalhos</t>
  </si>
  <si>
    <t xml:space="preserve">dcirz</t>
  </si>
  <si>
    <t xml:space="preserve">União das freguesias de Pousafoles do Bispo, Pena Lobo e Lomba</t>
  </si>
  <si>
    <t xml:space="preserve">dciaa</t>
  </si>
  <si>
    <t xml:space="preserve">União das freguesias de Ruvina, Ruivós e Vale das Éguas</t>
  </si>
  <si>
    <t xml:space="preserve">dciab</t>
  </si>
  <si>
    <t xml:space="preserve">União das freguesias do Sabugal e Aldeia de Santo António</t>
  </si>
  <si>
    <t xml:space="preserve">dciac</t>
  </si>
  <si>
    <t xml:space="preserve">União das freguesias de Santo Estêvão e Moita</t>
  </si>
  <si>
    <t xml:space="preserve">dciad</t>
  </si>
  <si>
    <t xml:space="preserve">União das freguesias de Seixo do Côa e Vale Longo</t>
  </si>
  <si>
    <t xml:space="preserve">dcjl</t>
  </si>
  <si>
    <t xml:space="preserve">Seia</t>
  </si>
  <si>
    <t xml:space="preserve">dcjla</t>
  </si>
  <si>
    <t xml:space="preserve">Alvoco da Serra</t>
  </si>
  <si>
    <t xml:space="preserve">dcjlb</t>
  </si>
  <si>
    <t xml:space="preserve">Girabolhos</t>
  </si>
  <si>
    <t xml:space="preserve">dcjlc</t>
  </si>
  <si>
    <t xml:space="preserve">Loriga</t>
  </si>
  <si>
    <t xml:space="preserve">dcjld</t>
  </si>
  <si>
    <t xml:space="preserve">Paranhos</t>
  </si>
  <si>
    <t xml:space="preserve">dcjle</t>
  </si>
  <si>
    <t xml:space="preserve">Pinhanços</t>
  </si>
  <si>
    <t xml:space="preserve">dcjlf</t>
  </si>
  <si>
    <t xml:space="preserve">Sabugueiro</t>
  </si>
  <si>
    <t xml:space="preserve">dcjlg</t>
  </si>
  <si>
    <t xml:space="preserve">Sandomil</t>
  </si>
  <si>
    <t xml:space="preserve">dcjlh</t>
  </si>
  <si>
    <t xml:space="preserve">Santa Comba</t>
  </si>
  <si>
    <t xml:space="preserve">dcjli</t>
  </si>
  <si>
    <t xml:space="preserve">Santiago</t>
  </si>
  <si>
    <t xml:space="preserve">dcjlj</t>
  </si>
  <si>
    <t xml:space="preserve">Sazes da Beira</t>
  </si>
  <si>
    <t xml:space="preserve">dcjlk</t>
  </si>
  <si>
    <t xml:space="preserve">Teixeira</t>
  </si>
  <si>
    <t xml:space="preserve">dcjll</t>
  </si>
  <si>
    <t xml:space="preserve">Travancinha</t>
  </si>
  <si>
    <t xml:space="preserve">dcjlm</t>
  </si>
  <si>
    <t xml:space="preserve">Valezim</t>
  </si>
  <si>
    <t xml:space="preserve">dcjln</t>
  </si>
  <si>
    <t xml:space="preserve">Vila Cova à Coelheira</t>
  </si>
  <si>
    <t xml:space="preserve">dcjlo</t>
  </si>
  <si>
    <t xml:space="preserve">União das freguesias de Carragozela e Várzea de Meruge</t>
  </si>
  <si>
    <t xml:space="preserve">dcjlp</t>
  </si>
  <si>
    <t xml:space="preserve">União das freguesias de Sameice e Santa Eulália</t>
  </si>
  <si>
    <t xml:space="preserve">dcjlq</t>
  </si>
  <si>
    <t xml:space="preserve">União das freguesias de Santa Marinha e São Martinho</t>
  </si>
  <si>
    <t xml:space="preserve">dcjlr</t>
  </si>
  <si>
    <t xml:space="preserve">União das freguesias de Seia, São Romão e Lapa dos Dinheiros</t>
  </si>
  <si>
    <t xml:space="preserve">dcjls</t>
  </si>
  <si>
    <t xml:space="preserve">União das freguesias de Torrozelo e Folhadosa</t>
  </si>
  <si>
    <t xml:space="preserve">dcjlt</t>
  </si>
  <si>
    <t xml:space="preserve">União das freguesias de Tourais e Lajes</t>
  </si>
  <si>
    <t xml:space="preserve">dcjlu</t>
  </si>
  <si>
    <t xml:space="preserve">União das freguesias de Vide e Cabeça</t>
  </si>
  <si>
    <t xml:space="preserve">dckj</t>
  </si>
  <si>
    <t xml:space="preserve">Trancoso</t>
  </si>
  <si>
    <t xml:space="preserve">dckja</t>
  </si>
  <si>
    <t xml:space="preserve">Aldeia Nova</t>
  </si>
  <si>
    <t xml:space="preserve">dckjb</t>
  </si>
  <si>
    <t xml:space="preserve">dckjc</t>
  </si>
  <si>
    <t xml:space="preserve">Cogula</t>
  </si>
  <si>
    <t xml:space="preserve">dckjd</t>
  </si>
  <si>
    <t xml:space="preserve">Cótimos</t>
  </si>
  <si>
    <t xml:space="preserve">dckje</t>
  </si>
  <si>
    <t xml:space="preserve">dckjf</t>
  </si>
  <si>
    <t xml:space="preserve">dckjg</t>
  </si>
  <si>
    <t xml:space="preserve">Guilheiro</t>
  </si>
  <si>
    <t xml:space="preserve">dckjh</t>
  </si>
  <si>
    <t xml:space="preserve">Moimentinha</t>
  </si>
  <si>
    <t xml:space="preserve">dckji</t>
  </si>
  <si>
    <t xml:space="preserve">Moreira de Rei</t>
  </si>
  <si>
    <t xml:space="preserve">dckjj</t>
  </si>
  <si>
    <t xml:space="preserve">Palhais</t>
  </si>
  <si>
    <t xml:space="preserve">dckjk</t>
  </si>
  <si>
    <t xml:space="preserve">Póvoa do Concelho</t>
  </si>
  <si>
    <t xml:space="preserve">dckjl</t>
  </si>
  <si>
    <t xml:space="preserve">Reboleiro</t>
  </si>
  <si>
    <t xml:space="preserve">dckjm</t>
  </si>
  <si>
    <t xml:space="preserve">Rio de Mel</t>
  </si>
  <si>
    <t xml:space="preserve">dckjn</t>
  </si>
  <si>
    <t xml:space="preserve">Tamanhos</t>
  </si>
  <si>
    <t xml:space="preserve">dckjo</t>
  </si>
  <si>
    <t xml:space="preserve">Valdujo</t>
  </si>
  <si>
    <t xml:space="preserve">dckjp</t>
  </si>
  <si>
    <t xml:space="preserve">União das freguesias de Freches e Torres</t>
  </si>
  <si>
    <t xml:space="preserve">dckjq</t>
  </si>
  <si>
    <t xml:space="preserve">União das freguesias de Torre do Terrenho, Sebadelhe da Serra e Terrenho</t>
  </si>
  <si>
    <t xml:space="preserve">dckjr</t>
  </si>
  <si>
    <t xml:space="preserve">União das freguesias de Trancoso (São Pedro e Santa Maria) e Souto Maior</t>
  </si>
  <si>
    <t xml:space="preserve">dckjs</t>
  </si>
  <si>
    <t xml:space="preserve">União das freguesias de Vale do Seixo e Vila Garcia</t>
  </si>
  <si>
    <t xml:space="preserve">dckjt</t>
  </si>
  <si>
    <t xml:space="preserve">União das freguesias de Vila Franca das Naves e Feital</t>
  </si>
  <si>
    <t xml:space="preserve">dckju</t>
  </si>
  <si>
    <t xml:space="preserve">União das freguesias de Vilares e Carnicães</t>
  </si>
  <si>
    <t xml:space="preserve">dclh</t>
  </si>
  <si>
    <t xml:space="preserve">Vila Nova de Foz Côa</t>
  </si>
  <si>
    <t xml:space="preserve">dclha</t>
  </si>
  <si>
    <t xml:space="preserve">Almendra</t>
  </si>
  <si>
    <t xml:space="preserve">dclhb</t>
  </si>
  <si>
    <t xml:space="preserve">Castelo Melhor</t>
  </si>
  <si>
    <t xml:space="preserve">dclhc</t>
  </si>
  <si>
    <t xml:space="preserve">Cedovim</t>
  </si>
  <si>
    <t xml:space="preserve">dclhd</t>
  </si>
  <si>
    <t xml:space="preserve">Chãs</t>
  </si>
  <si>
    <t xml:space="preserve">dclhe</t>
  </si>
  <si>
    <t xml:space="preserve">Custóias</t>
  </si>
  <si>
    <t xml:space="preserve">dclhf</t>
  </si>
  <si>
    <t xml:space="preserve">Horta</t>
  </si>
  <si>
    <t xml:space="preserve">dclhg</t>
  </si>
  <si>
    <t xml:space="preserve">dclhh</t>
  </si>
  <si>
    <t xml:space="preserve">Numão</t>
  </si>
  <si>
    <t xml:space="preserve">dclhi</t>
  </si>
  <si>
    <t xml:space="preserve">dclhj</t>
  </si>
  <si>
    <t xml:space="preserve">Sebadelhe</t>
  </si>
  <si>
    <t xml:space="preserve">dclhk</t>
  </si>
  <si>
    <t xml:space="preserve">Seixas</t>
  </si>
  <si>
    <t xml:space="preserve">dclhl</t>
  </si>
  <si>
    <t xml:space="preserve">Touça</t>
  </si>
  <si>
    <t xml:space="preserve">dclhm</t>
  </si>
  <si>
    <t xml:space="preserve">Freixo de Numão</t>
  </si>
  <si>
    <t xml:space="preserve">dclhn</t>
  </si>
  <si>
    <t xml:space="preserve">gjj</t>
  </si>
  <si>
    <t xml:space="preserve">Leiria</t>
  </si>
  <si>
    <t xml:space="preserve">dcai</t>
  </si>
  <si>
    <t xml:space="preserve">Alcobaça</t>
  </si>
  <si>
    <t xml:space="preserve">dcaia</t>
  </si>
  <si>
    <t xml:space="preserve">Alfeizerão</t>
  </si>
  <si>
    <t xml:space="preserve">dcaib</t>
  </si>
  <si>
    <t xml:space="preserve">Bárrio</t>
  </si>
  <si>
    <t xml:space="preserve">dcaic</t>
  </si>
  <si>
    <t xml:space="preserve">Benedita</t>
  </si>
  <si>
    <t xml:space="preserve">dcaid</t>
  </si>
  <si>
    <t xml:space="preserve">Cela</t>
  </si>
  <si>
    <t xml:space="preserve">dcaie</t>
  </si>
  <si>
    <t xml:space="preserve">Évora de Alcobaça</t>
  </si>
  <si>
    <t xml:space="preserve">dcaif</t>
  </si>
  <si>
    <t xml:space="preserve">Maiorga</t>
  </si>
  <si>
    <t xml:space="preserve">dcaig</t>
  </si>
  <si>
    <t xml:space="preserve">São Martinho do Porto</t>
  </si>
  <si>
    <t xml:space="preserve">dcaih</t>
  </si>
  <si>
    <t xml:space="preserve">Turquel</t>
  </si>
  <si>
    <t xml:space="preserve">dcaii</t>
  </si>
  <si>
    <t xml:space="preserve">Vimeiro</t>
  </si>
  <si>
    <t xml:space="preserve">dcaij</t>
  </si>
  <si>
    <t xml:space="preserve">Aljubarrota</t>
  </si>
  <si>
    <t xml:space="preserve">dcaik</t>
  </si>
  <si>
    <t xml:space="preserve">União das freguesias de Alcobaça e Vestiaria</t>
  </si>
  <si>
    <t xml:space="preserve">dcail</t>
  </si>
  <si>
    <t xml:space="preserve">União das freguesias de Coz, Alpedriz e Montes</t>
  </si>
  <si>
    <t xml:space="preserve">dcaim</t>
  </si>
  <si>
    <t xml:space="preserve">União das freguesias de Pataias e Martingança</t>
  </si>
  <si>
    <t xml:space="preserve">dcaw</t>
  </si>
  <si>
    <t xml:space="preserve">Alvaiázere</t>
  </si>
  <si>
    <t xml:space="preserve">dcawa</t>
  </si>
  <si>
    <t xml:space="preserve">Almoster</t>
  </si>
  <si>
    <t xml:space="preserve">dcawb</t>
  </si>
  <si>
    <t xml:space="preserve">Maçãs de Dona Maria</t>
  </si>
  <si>
    <t xml:space="preserve">dcawc</t>
  </si>
  <si>
    <t xml:space="preserve">Pelmá</t>
  </si>
  <si>
    <t xml:space="preserve">dcawd</t>
  </si>
  <si>
    <t xml:space="preserve">dcawe</t>
  </si>
  <si>
    <t xml:space="preserve">Pussos São Pedro</t>
  </si>
  <si>
    <t xml:space="preserve">dcbd</t>
  </si>
  <si>
    <t xml:space="preserve">Ansião</t>
  </si>
  <si>
    <t xml:space="preserve">dcbda</t>
  </si>
  <si>
    <t xml:space="preserve">Alvorge</t>
  </si>
  <si>
    <t xml:space="preserve">dcbdb</t>
  </si>
  <si>
    <t xml:space="preserve">Avelar</t>
  </si>
  <si>
    <t xml:space="preserve">dcbdc</t>
  </si>
  <si>
    <t xml:space="preserve">Chão de Couce</t>
  </si>
  <si>
    <t xml:space="preserve">dcbdd</t>
  </si>
  <si>
    <t xml:space="preserve">Pousaflores</t>
  </si>
  <si>
    <t xml:space="preserve">dcbde</t>
  </si>
  <si>
    <t xml:space="preserve">Santiago da Guarda</t>
  </si>
  <si>
    <t xml:space="preserve">dcbdf</t>
  </si>
  <si>
    <t xml:space="preserve">dcbs</t>
  </si>
  <si>
    <t xml:space="preserve">Batalha</t>
  </si>
  <si>
    <t xml:space="preserve">dcbsa</t>
  </si>
  <si>
    <t xml:space="preserve">dcbsb</t>
  </si>
  <si>
    <t xml:space="preserve">Reguengo do Fetal</t>
  </si>
  <si>
    <t xml:space="preserve">dcbsc</t>
  </si>
  <si>
    <t xml:space="preserve">São Mamede</t>
  </si>
  <si>
    <t xml:space="preserve">dcbsd</t>
  </si>
  <si>
    <t xml:space="preserve">Golpilheira</t>
  </si>
  <si>
    <t xml:space="preserve">dcbw</t>
  </si>
  <si>
    <t xml:space="preserve">Bombarral</t>
  </si>
  <si>
    <t xml:space="preserve">dcbwa</t>
  </si>
  <si>
    <t xml:space="preserve">dcbwb</t>
  </si>
  <si>
    <t xml:space="preserve">Roliça</t>
  </si>
  <si>
    <t xml:space="preserve">dcbwc</t>
  </si>
  <si>
    <t xml:space="preserve">Pó</t>
  </si>
  <si>
    <t xml:space="preserve">dcbwd</t>
  </si>
  <si>
    <t xml:space="preserve">União das freguesias do Bombarral e Vale Covo</t>
  </si>
  <si>
    <t xml:space="preserve">dccd</t>
  </si>
  <si>
    <t xml:space="preserve">Caldas da Rainha</t>
  </si>
  <si>
    <t xml:space="preserve">dccda</t>
  </si>
  <si>
    <t xml:space="preserve">A dos Francos</t>
  </si>
  <si>
    <t xml:space="preserve">dccdb</t>
  </si>
  <si>
    <t xml:space="preserve">Alvorninha</t>
  </si>
  <si>
    <t xml:space="preserve">dccdc</t>
  </si>
  <si>
    <t xml:space="preserve">Carvalhal Benfeito</t>
  </si>
  <si>
    <t xml:space="preserve">dccdd</t>
  </si>
  <si>
    <t xml:space="preserve">Foz do Arelho</t>
  </si>
  <si>
    <t xml:space="preserve">dccde</t>
  </si>
  <si>
    <t xml:space="preserve">Landal</t>
  </si>
  <si>
    <t xml:space="preserve">dccdf</t>
  </si>
  <si>
    <t xml:space="preserve">Nadadouro</t>
  </si>
  <si>
    <t xml:space="preserve">dccdg</t>
  </si>
  <si>
    <t xml:space="preserve">Salir de Matos</t>
  </si>
  <si>
    <t xml:space="preserve">dccdh</t>
  </si>
  <si>
    <t xml:space="preserve">Santa Catarina</t>
  </si>
  <si>
    <t xml:space="preserve">dccdi</t>
  </si>
  <si>
    <t xml:space="preserve">Vidais</t>
  </si>
  <si>
    <t xml:space="preserve">dccdj</t>
  </si>
  <si>
    <t xml:space="preserve">União das freguesias de Caldas da Rainha - Nossa Senhora do Pópulo, Coto e São Gregório</t>
  </si>
  <si>
    <t xml:space="preserve">dccdk</t>
  </si>
  <si>
    <t xml:space="preserve">União das freguesias de Caldas da Rainha - Santo Onofre e Serra do Bouro</t>
  </si>
  <si>
    <t xml:space="preserve">dccdl</t>
  </si>
  <si>
    <t xml:space="preserve">União das freguesias de Tornada e Salir do Porto</t>
  </si>
  <si>
    <t xml:space="preserve">dcco</t>
  </si>
  <si>
    <t xml:space="preserve">Castanheira de Pêra</t>
  </si>
  <si>
    <t xml:space="preserve">dccoa</t>
  </si>
  <si>
    <t xml:space="preserve">União das freguesias de Castanheira de Pêra e Coentral</t>
  </si>
  <si>
    <t xml:space="preserve">dcdw</t>
  </si>
  <si>
    <t xml:space="preserve">Figueiró dos Vinhos</t>
  </si>
  <si>
    <t xml:space="preserve">dcdwa</t>
  </si>
  <si>
    <t xml:space="preserve">Aguda</t>
  </si>
  <si>
    <t xml:space="preserve">dcdwb</t>
  </si>
  <si>
    <t xml:space="preserve">Arega</t>
  </si>
  <si>
    <t xml:space="preserve">dcdwc</t>
  </si>
  <si>
    <t xml:space="preserve">Campelo</t>
  </si>
  <si>
    <t xml:space="preserve">dcdwd</t>
  </si>
  <si>
    <t xml:space="preserve">União das freguesias de Figueiró dos Vinhos e Bairradas</t>
  </si>
  <si>
    <t xml:space="preserve">dcet</t>
  </si>
  <si>
    <t xml:space="preserve">dceta</t>
  </si>
  <si>
    <t xml:space="preserve">Amor</t>
  </si>
  <si>
    <t xml:space="preserve">dcetb</t>
  </si>
  <si>
    <t xml:space="preserve">Arrabal</t>
  </si>
  <si>
    <t xml:space="preserve">dcetc</t>
  </si>
  <si>
    <t xml:space="preserve">Caranguejeira</t>
  </si>
  <si>
    <t xml:space="preserve">dcetd</t>
  </si>
  <si>
    <t xml:space="preserve">Coimbrão</t>
  </si>
  <si>
    <t xml:space="preserve">dcete</t>
  </si>
  <si>
    <t xml:space="preserve">dcetf</t>
  </si>
  <si>
    <t xml:space="preserve">Milagres</t>
  </si>
  <si>
    <t xml:space="preserve">dcetg</t>
  </si>
  <si>
    <t xml:space="preserve">Regueira de Pontes</t>
  </si>
  <si>
    <t xml:space="preserve">dceth</t>
  </si>
  <si>
    <t xml:space="preserve">Bajouca</t>
  </si>
  <si>
    <t xml:space="preserve">dceti</t>
  </si>
  <si>
    <t xml:space="preserve">Bidoeira de Cima</t>
  </si>
  <si>
    <t xml:space="preserve">dcetj</t>
  </si>
  <si>
    <t xml:space="preserve">União das freguesias de Colmeias e Memória</t>
  </si>
  <si>
    <t xml:space="preserve">dcetk</t>
  </si>
  <si>
    <t xml:space="preserve">União das freguesias de Leiria, Pousos, Barreira e Cortes</t>
  </si>
  <si>
    <t xml:space="preserve">dcetl</t>
  </si>
  <si>
    <t xml:space="preserve">União das freguesias de Marrazes e Barosa</t>
  </si>
  <si>
    <t xml:space="preserve">dcetm</t>
  </si>
  <si>
    <t xml:space="preserve">União das freguesias de Monte Real e Carvide</t>
  </si>
  <si>
    <t xml:space="preserve">dcetn</t>
  </si>
  <si>
    <t xml:space="preserve">União das freguesias de Monte Redondo e Carreira</t>
  </si>
  <si>
    <t xml:space="preserve">dceto</t>
  </si>
  <si>
    <t xml:space="preserve">União das freguesias de Parceiros e Azoia</t>
  </si>
  <si>
    <t xml:space="preserve">dcetp</t>
  </si>
  <si>
    <t xml:space="preserve">União das freguesias de Santa Catarina da Serra e Chainça</t>
  </si>
  <si>
    <t xml:space="preserve">dcetq</t>
  </si>
  <si>
    <t xml:space="preserve">União das freguesias de Santa Eufémia e Boa Vista</t>
  </si>
  <si>
    <t xml:space="preserve">dcetr</t>
  </si>
  <si>
    <t xml:space="preserve">União das freguesias de Souto da Carpalhosa e Ortigosa</t>
  </si>
  <si>
    <t xml:space="preserve">dcfj</t>
  </si>
  <si>
    <t xml:space="preserve">Marinha Grande</t>
  </si>
  <si>
    <t xml:space="preserve">dcfja</t>
  </si>
  <si>
    <t xml:space="preserve">dcfjb</t>
  </si>
  <si>
    <t xml:space="preserve">Vieira de Leiria</t>
  </si>
  <si>
    <t xml:space="preserve">dcfjc</t>
  </si>
  <si>
    <t xml:space="preserve">dcgm</t>
  </si>
  <si>
    <t xml:space="preserve">Nazaré</t>
  </si>
  <si>
    <t xml:space="preserve">dcgma</t>
  </si>
  <si>
    <t xml:space="preserve">dcgmb</t>
  </si>
  <si>
    <t xml:space="preserve">dcgmc</t>
  </si>
  <si>
    <t xml:space="preserve">Valado dos Frades</t>
  </si>
  <si>
    <t xml:space="preserve">dcgq</t>
  </si>
  <si>
    <t xml:space="preserve">Óbidos</t>
  </si>
  <si>
    <t xml:space="preserve">dcgqa</t>
  </si>
  <si>
    <t xml:space="preserve">A dos Negros</t>
  </si>
  <si>
    <t xml:space="preserve">dcgqb</t>
  </si>
  <si>
    <t xml:space="preserve">Amoreira</t>
  </si>
  <si>
    <t xml:space="preserve">dcgqc</t>
  </si>
  <si>
    <t xml:space="preserve">Olho Marinho</t>
  </si>
  <si>
    <t xml:space="preserve">dcgqd</t>
  </si>
  <si>
    <t xml:space="preserve">Vau</t>
  </si>
  <si>
    <t xml:space="preserve">dcgqe</t>
  </si>
  <si>
    <t xml:space="preserve">Gaeiras</t>
  </si>
  <si>
    <t xml:space="preserve">dcgqf</t>
  </si>
  <si>
    <t xml:space="preserve">Usseira</t>
  </si>
  <si>
    <t xml:space="preserve">dcgqg</t>
  </si>
  <si>
    <t xml:space="preserve">Santa Maria, São Pedro e Sobral da Lagoa</t>
  </si>
  <si>
    <t xml:space="preserve">dchi</t>
  </si>
  <si>
    <t xml:space="preserve">Pedrógão Grande</t>
  </si>
  <si>
    <t xml:space="preserve">dchia</t>
  </si>
  <si>
    <t xml:space="preserve">Graça</t>
  </si>
  <si>
    <t xml:space="preserve">dchib</t>
  </si>
  <si>
    <t xml:space="preserve">dchic</t>
  </si>
  <si>
    <t xml:space="preserve">Vila Facaia</t>
  </si>
  <si>
    <t xml:space="preserve">dchp</t>
  </si>
  <si>
    <t xml:space="preserve">Peniche</t>
  </si>
  <si>
    <t xml:space="preserve">dchpa</t>
  </si>
  <si>
    <t xml:space="preserve">Atouguia da Baleia</t>
  </si>
  <si>
    <t xml:space="preserve">dchpb</t>
  </si>
  <si>
    <t xml:space="preserve">Serra d'El-Rei</t>
  </si>
  <si>
    <t xml:space="preserve">dchpc</t>
  </si>
  <si>
    <t xml:space="preserve">Ferrel</t>
  </si>
  <si>
    <t xml:space="preserve">dchpd</t>
  </si>
  <si>
    <t xml:space="preserve">dchs</t>
  </si>
  <si>
    <t xml:space="preserve">dchsa</t>
  </si>
  <si>
    <t xml:space="preserve">Abiul</t>
  </si>
  <si>
    <t xml:space="preserve">dchsb</t>
  </si>
  <si>
    <t xml:space="preserve">Almagreira</t>
  </si>
  <si>
    <t xml:space="preserve">dchsc</t>
  </si>
  <si>
    <t xml:space="preserve">Carnide</t>
  </si>
  <si>
    <t xml:space="preserve">dchsd</t>
  </si>
  <si>
    <t xml:space="preserve">Carriço</t>
  </si>
  <si>
    <t xml:space="preserve">dchse</t>
  </si>
  <si>
    <t xml:space="preserve">Louriçal</t>
  </si>
  <si>
    <t xml:space="preserve">dchsf</t>
  </si>
  <si>
    <t xml:space="preserve">Pelariga</t>
  </si>
  <si>
    <t xml:space="preserve">dchsg</t>
  </si>
  <si>
    <t xml:space="preserve">dchsh</t>
  </si>
  <si>
    <t xml:space="preserve">Redinha</t>
  </si>
  <si>
    <t xml:space="preserve">dchsi</t>
  </si>
  <si>
    <t xml:space="preserve">Vermoil</t>
  </si>
  <si>
    <t xml:space="preserve">dchsj</t>
  </si>
  <si>
    <t xml:space="preserve">Vila Cã</t>
  </si>
  <si>
    <t xml:space="preserve">dchsk</t>
  </si>
  <si>
    <t xml:space="preserve">Meirinhas</t>
  </si>
  <si>
    <t xml:space="preserve">dchsl</t>
  </si>
  <si>
    <t xml:space="preserve">União das freguesias de Guia, Ilha e Mata Mourisca</t>
  </si>
  <si>
    <t xml:space="preserve">dchsm</t>
  </si>
  <si>
    <t xml:space="preserve">União das freguesias de Santiago e São Simão de Litém e Albergaria dos Doze</t>
  </si>
  <si>
    <t xml:space="preserve">dcic</t>
  </si>
  <si>
    <t xml:space="preserve">Porto de Mós</t>
  </si>
  <si>
    <t xml:space="preserve">dcica</t>
  </si>
  <si>
    <t xml:space="preserve">Alqueidão da Serra</t>
  </si>
  <si>
    <t xml:space="preserve">dcicb</t>
  </si>
  <si>
    <t xml:space="preserve">Calvaria de Cima</t>
  </si>
  <si>
    <t xml:space="preserve">dcicc</t>
  </si>
  <si>
    <t xml:space="preserve">Juncal</t>
  </si>
  <si>
    <t xml:space="preserve">dcicd</t>
  </si>
  <si>
    <t xml:space="preserve">Mira de Aire</t>
  </si>
  <si>
    <t xml:space="preserve">dcice</t>
  </si>
  <si>
    <t xml:space="preserve">Pedreiras</t>
  </si>
  <si>
    <t xml:space="preserve">dcicf</t>
  </si>
  <si>
    <t xml:space="preserve">São Bento</t>
  </si>
  <si>
    <t xml:space="preserve">dcicg</t>
  </si>
  <si>
    <t xml:space="preserve">Serro Ventoso</t>
  </si>
  <si>
    <t xml:space="preserve">dcich</t>
  </si>
  <si>
    <t xml:space="preserve">Porto de Mós - São João Baptista e São Pedro</t>
  </si>
  <si>
    <t xml:space="preserve">dcici</t>
  </si>
  <si>
    <t xml:space="preserve">União das freguesias de Alvados e Alcaria</t>
  </si>
  <si>
    <t xml:space="preserve">dcicj</t>
  </si>
  <si>
    <t xml:space="preserve">União das freguesias de Arrimal e Mendiga</t>
  </si>
  <si>
    <t xml:space="preserve">gjk</t>
  </si>
  <si>
    <t xml:space="preserve">Lisboa</t>
  </si>
  <si>
    <t xml:space="preserve">dcal</t>
  </si>
  <si>
    <t xml:space="preserve">Alenquer</t>
  </si>
  <si>
    <t xml:space="preserve">dcala</t>
  </si>
  <si>
    <t xml:space="preserve">Carnota</t>
  </si>
  <si>
    <t xml:space="preserve">dcalb</t>
  </si>
  <si>
    <t xml:space="preserve">Meca</t>
  </si>
  <si>
    <t xml:space="preserve">dcalc</t>
  </si>
  <si>
    <t xml:space="preserve">Olhalvo</t>
  </si>
  <si>
    <t xml:space="preserve">dcald</t>
  </si>
  <si>
    <t xml:space="preserve">Ota</t>
  </si>
  <si>
    <t xml:space="preserve">dcale</t>
  </si>
  <si>
    <t xml:space="preserve">Ventosa</t>
  </si>
  <si>
    <t xml:space="preserve">dcalf</t>
  </si>
  <si>
    <t xml:space="preserve">Vila Verde dos Francos</t>
  </si>
  <si>
    <t xml:space="preserve">dcalg</t>
  </si>
  <si>
    <t xml:space="preserve">União das freguesias de Abrigada e Cabanas de Torres</t>
  </si>
  <si>
    <t xml:space="preserve">dcalh</t>
  </si>
  <si>
    <t xml:space="preserve">União das freguesias de Aldeia Galega da Merceana e Aldeia Gavinha</t>
  </si>
  <si>
    <t xml:space="preserve">dcali</t>
  </si>
  <si>
    <t xml:space="preserve">União das freguesias de Alenquer (Santo Estêvão e Triana)</t>
  </si>
  <si>
    <t xml:space="preserve">dcalj</t>
  </si>
  <si>
    <t xml:space="preserve">União das freguesias de Carregado e Cadafais</t>
  </si>
  <si>
    <t xml:space="preserve">dcalk</t>
  </si>
  <si>
    <t xml:space="preserve">União das freguesias de Ribafria e Pereiro de Palhacana</t>
  </si>
  <si>
    <t xml:space="preserve">dcbk</t>
  </si>
  <si>
    <t xml:space="preserve">Arruda dos Vinhos</t>
  </si>
  <si>
    <t xml:space="preserve">dcbka</t>
  </si>
  <si>
    <t xml:space="preserve">Arranhó</t>
  </si>
  <si>
    <t xml:space="preserve">dcbkb</t>
  </si>
  <si>
    <t xml:space="preserve">dcbkc</t>
  </si>
  <si>
    <t xml:space="preserve">Cardosas</t>
  </si>
  <si>
    <t xml:space="preserve">dcbkd</t>
  </si>
  <si>
    <t xml:space="preserve">Santiago dos Velhos</t>
  </si>
  <si>
    <t xml:space="preserve">dcbn</t>
  </si>
  <si>
    <t xml:space="preserve">Azambuja</t>
  </si>
  <si>
    <t xml:space="preserve">dcbna</t>
  </si>
  <si>
    <t xml:space="preserve">Alcoentre</t>
  </si>
  <si>
    <t xml:space="preserve">dcbnb</t>
  </si>
  <si>
    <t xml:space="preserve">Aveiras de Baixo</t>
  </si>
  <si>
    <t xml:space="preserve">dcbnc</t>
  </si>
  <si>
    <t xml:space="preserve">Aveiras de Cima</t>
  </si>
  <si>
    <t xml:space="preserve">dcbnd</t>
  </si>
  <si>
    <t xml:space="preserve">dcbne</t>
  </si>
  <si>
    <t xml:space="preserve">Vale do Paraíso</t>
  </si>
  <si>
    <t xml:space="preserve">dcbnf</t>
  </si>
  <si>
    <t xml:space="preserve">Vila Nova da Rainha</t>
  </si>
  <si>
    <t xml:space="preserve">dcbng</t>
  </si>
  <si>
    <t xml:space="preserve">União das freguesias de Manique do Intendente, Vila Nova de São Pedro e Maçussa</t>
  </si>
  <si>
    <t xml:space="preserve">dccc</t>
  </si>
  <si>
    <t xml:space="preserve">Cadaval</t>
  </si>
  <si>
    <t xml:space="preserve">dccca</t>
  </si>
  <si>
    <t xml:space="preserve">Alguber</t>
  </si>
  <si>
    <t xml:space="preserve">dcccb</t>
  </si>
  <si>
    <t xml:space="preserve">Peral</t>
  </si>
  <si>
    <t xml:space="preserve">dcccc</t>
  </si>
  <si>
    <t xml:space="preserve">Vermelha</t>
  </si>
  <si>
    <t xml:space="preserve">dcccd</t>
  </si>
  <si>
    <t xml:space="preserve">Vilar</t>
  </si>
  <si>
    <t xml:space="preserve">dccce</t>
  </si>
  <si>
    <t xml:space="preserve">União das freguesias do Cadaval e Pêro Moniz</t>
  </si>
  <si>
    <t xml:space="preserve">dcccf</t>
  </si>
  <si>
    <t xml:space="preserve">União das freguesias de Lamas e Cercal</t>
  </si>
  <si>
    <t xml:space="preserve">dcccg</t>
  </si>
  <si>
    <t xml:space="preserve">União das freguesias de Painho e Figueiros</t>
  </si>
  <si>
    <t xml:space="preserve">dccn</t>
  </si>
  <si>
    <t xml:space="preserve">Cascais</t>
  </si>
  <si>
    <t xml:space="preserve">dccna</t>
  </si>
  <si>
    <t xml:space="preserve">Alcabideche</t>
  </si>
  <si>
    <t xml:space="preserve">dccnb</t>
  </si>
  <si>
    <t xml:space="preserve">São Domingos de Rana</t>
  </si>
  <si>
    <t xml:space="preserve">dccnc</t>
  </si>
  <si>
    <t xml:space="preserve">União das freguesias de Carcavelos e Parede</t>
  </si>
  <si>
    <t xml:space="preserve">dccnd</t>
  </si>
  <si>
    <t xml:space="preserve">União das freguesias de Cascais e Estoril</t>
  </si>
  <si>
    <t xml:space="preserve">gxba</t>
  </si>
  <si>
    <t xml:space="preserve">gxbaa</t>
  </si>
  <si>
    <t xml:space="preserve">Ajuda</t>
  </si>
  <si>
    <t xml:space="preserve">gxbab</t>
  </si>
  <si>
    <t xml:space="preserve">Alcântara</t>
  </si>
  <si>
    <t xml:space="preserve">gxbak</t>
  </si>
  <si>
    <t xml:space="preserve">Beato</t>
  </si>
  <si>
    <t xml:space="preserve">gxbal</t>
  </si>
  <si>
    <t xml:space="preserve">Benfica</t>
  </si>
  <si>
    <t xml:space="preserve">gxbam</t>
  </si>
  <si>
    <t xml:space="preserve">Campolide</t>
  </si>
  <si>
    <t xml:space="preserve">gxban</t>
  </si>
  <si>
    <t xml:space="preserve">gxbac</t>
  </si>
  <si>
    <t xml:space="preserve">Lumiar</t>
  </si>
  <si>
    <t xml:space="preserve">gxbao</t>
  </si>
  <si>
    <t xml:space="preserve">Marvila</t>
  </si>
  <si>
    <t xml:space="preserve">gxbad</t>
  </si>
  <si>
    <t xml:space="preserve">Olivais</t>
  </si>
  <si>
    <t xml:space="preserve">gxbap</t>
  </si>
  <si>
    <t xml:space="preserve">São Domingos de Benfica</t>
  </si>
  <si>
    <t xml:space="preserve">gxbae</t>
  </si>
  <si>
    <t xml:space="preserve">Alvalade</t>
  </si>
  <si>
    <t xml:space="preserve">gxbaf</t>
  </si>
  <si>
    <t xml:space="preserve">Areeiro</t>
  </si>
  <si>
    <t xml:space="preserve">gxbaq</t>
  </si>
  <si>
    <t xml:space="preserve">Arroios</t>
  </si>
  <si>
    <t xml:space="preserve">gxbag</t>
  </si>
  <si>
    <t xml:space="preserve">Avenidas Novas</t>
  </si>
  <si>
    <t xml:space="preserve">gxbah</t>
  </si>
  <si>
    <t xml:space="preserve">Belém</t>
  </si>
  <si>
    <t xml:space="preserve">gxbar</t>
  </si>
  <si>
    <t xml:space="preserve">Campo de Ourique</t>
  </si>
  <si>
    <t xml:space="preserve">gxbai</t>
  </si>
  <si>
    <t xml:space="preserve">Estrela</t>
  </si>
  <si>
    <t xml:space="preserve">gxbas</t>
  </si>
  <si>
    <t xml:space="preserve">Misericórdia</t>
  </si>
  <si>
    <t xml:space="preserve">gxbat</t>
  </si>
  <si>
    <t xml:space="preserve">Parque das Nações</t>
  </si>
  <si>
    <t xml:space="preserve">gxbau</t>
  </si>
  <si>
    <t xml:space="preserve">Penha de França</t>
  </si>
  <si>
    <t xml:space="preserve">gxbav</t>
  </si>
  <si>
    <t xml:space="preserve">Santa Clara</t>
  </si>
  <si>
    <t xml:space="preserve">gxbaw</t>
  </si>
  <si>
    <t xml:space="preserve">Santa Maria Maior</t>
  </si>
  <si>
    <t xml:space="preserve">gxbaj</t>
  </si>
  <si>
    <t xml:space="preserve">Santo António</t>
  </si>
  <si>
    <t xml:space="preserve">gxbax</t>
  </si>
  <si>
    <t xml:space="preserve">São Vicente</t>
  </si>
  <si>
    <t xml:space="preserve">dcew</t>
  </si>
  <si>
    <t xml:space="preserve">Loures</t>
  </si>
  <si>
    <t xml:space="preserve">dcewa</t>
  </si>
  <si>
    <t xml:space="preserve">Bucelas</t>
  </si>
  <si>
    <t xml:space="preserve">dcewb</t>
  </si>
  <si>
    <t xml:space="preserve">Fanhões</t>
  </si>
  <si>
    <t xml:space="preserve">dcewc</t>
  </si>
  <si>
    <t xml:space="preserve">dcewd</t>
  </si>
  <si>
    <t xml:space="preserve">dcewe</t>
  </si>
  <si>
    <t xml:space="preserve">União das freguesias de Moscavide e Portela</t>
  </si>
  <si>
    <t xml:space="preserve">dcewf</t>
  </si>
  <si>
    <t xml:space="preserve">União das freguesias de Sacavém e Prior Velho</t>
  </si>
  <si>
    <t xml:space="preserve">dcewg</t>
  </si>
  <si>
    <t xml:space="preserve">União das freguesias de Santa Iria de Azoia, São João da Talha e Bobadela</t>
  </si>
  <si>
    <t xml:space="preserve">dcewh</t>
  </si>
  <si>
    <t xml:space="preserve">União das freguesias de Santo Antão e São Julião do Tojal</t>
  </si>
  <si>
    <t xml:space="preserve">dcewi</t>
  </si>
  <si>
    <t xml:space="preserve">União das freguesias de Santo António dos Cavaleiros e Frielas</t>
  </si>
  <si>
    <t xml:space="preserve">dcewj</t>
  </si>
  <si>
    <t xml:space="preserve">União das freguesias de Camarate, Unhos e Apelação</t>
  </si>
  <si>
    <t xml:space="preserve">dcex</t>
  </si>
  <si>
    <t xml:space="preserve">Lourinhã</t>
  </si>
  <si>
    <t xml:space="preserve">dcexa</t>
  </si>
  <si>
    <t xml:space="preserve">Moita dos Ferreiros</t>
  </si>
  <si>
    <t xml:space="preserve">dcexb</t>
  </si>
  <si>
    <t xml:space="preserve">Reguengo Grande</t>
  </si>
  <si>
    <t xml:space="preserve">dcexc</t>
  </si>
  <si>
    <t xml:space="preserve">Santa Bárbara</t>
  </si>
  <si>
    <t xml:space="preserve">dcexd</t>
  </si>
  <si>
    <t xml:space="preserve">dcexe</t>
  </si>
  <si>
    <t xml:space="preserve">Ribamar</t>
  </si>
  <si>
    <t xml:space="preserve">dcexf</t>
  </si>
  <si>
    <t xml:space="preserve">União das freguesias de Lourinhã e Atalaia</t>
  </si>
  <si>
    <t xml:space="preserve">dcexg</t>
  </si>
  <si>
    <t xml:space="preserve">União das freguesias de Miragaia e Marteleira</t>
  </si>
  <si>
    <t xml:space="preserve">dcexh</t>
  </si>
  <si>
    <t xml:space="preserve">União das freguesias de São Bartolomeu dos Galegos e Moledo</t>
  </si>
  <si>
    <t xml:space="preserve">dcfe</t>
  </si>
  <si>
    <t xml:space="preserve">Mafra</t>
  </si>
  <si>
    <t xml:space="preserve">dcfea</t>
  </si>
  <si>
    <t xml:space="preserve">Carvoeira</t>
  </si>
  <si>
    <t xml:space="preserve">dcfeb</t>
  </si>
  <si>
    <t xml:space="preserve">Encarnação</t>
  </si>
  <si>
    <t xml:space="preserve">dcfec</t>
  </si>
  <si>
    <t xml:space="preserve">Ericeira</t>
  </si>
  <si>
    <t xml:space="preserve">dcfed</t>
  </si>
  <si>
    <t xml:space="preserve">dcfee</t>
  </si>
  <si>
    <t xml:space="preserve">Milharado</t>
  </si>
  <si>
    <t xml:space="preserve">dcfef</t>
  </si>
  <si>
    <t xml:space="preserve">Santo Isidoro</t>
  </si>
  <si>
    <t xml:space="preserve">dcfeg</t>
  </si>
  <si>
    <t xml:space="preserve">União das freguesias de Azueira e Sobral da Abelheira</t>
  </si>
  <si>
    <t xml:space="preserve">dcfeh</t>
  </si>
  <si>
    <t xml:space="preserve">União das freguesias de Enxara do Bispo, Gradil e Vila Franca do Rosário</t>
  </si>
  <si>
    <t xml:space="preserve">dcfei</t>
  </si>
  <si>
    <t xml:space="preserve">União das freguesias de Igreja Nova e Cheleiros</t>
  </si>
  <si>
    <t xml:space="preserve">dcfej</t>
  </si>
  <si>
    <t xml:space="preserve">União das freguesias de Malveira e São Miguel de Alcainça</t>
  </si>
  <si>
    <t xml:space="preserve">dcfek</t>
  </si>
  <si>
    <t xml:space="preserve">União das freguesias de Venda do Pinheiro e Santo Estêvão das Galés</t>
  </si>
  <si>
    <t xml:space="preserve">dcgt</t>
  </si>
  <si>
    <t xml:space="preserve">Oeiras</t>
  </si>
  <si>
    <t xml:space="preserve">dcgta</t>
  </si>
  <si>
    <t xml:space="preserve">Barcarena</t>
  </si>
  <si>
    <t xml:space="preserve">dcgtb</t>
  </si>
  <si>
    <t xml:space="preserve">Porto Salvo</t>
  </si>
  <si>
    <t xml:space="preserve">dcgtc</t>
  </si>
  <si>
    <t xml:space="preserve">União das freguesias de Algés, Linda-a-Velha e Cruz Quebrada-Dafundo</t>
  </si>
  <si>
    <t xml:space="preserve">dcgtd</t>
  </si>
  <si>
    <t xml:space="preserve">União das freguesias de Carnaxide e Queijas</t>
  </si>
  <si>
    <t xml:space="preserve">dcgte</t>
  </si>
  <si>
    <t xml:space="preserve">União das freguesias de Oeiras e São Julião da Barra, Paço de Arcos e Caxias</t>
  </si>
  <si>
    <t xml:space="preserve">gxaa</t>
  </si>
  <si>
    <t xml:space="preserve">Sintra</t>
  </si>
  <si>
    <t xml:space="preserve">gxaaa</t>
  </si>
  <si>
    <t xml:space="preserve">Algueirão-Mem Martins</t>
  </si>
  <si>
    <t xml:space="preserve">gxaab</t>
  </si>
  <si>
    <t xml:space="preserve">Colares</t>
  </si>
  <si>
    <t xml:space="preserve">gxaac</t>
  </si>
  <si>
    <t xml:space="preserve">Rio de Mouro</t>
  </si>
  <si>
    <t xml:space="preserve">gxaad</t>
  </si>
  <si>
    <t xml:space="preserve">Casal de Cambra</t>
  </si>
  <si>
    <t xml:space="preserve">gxaae</t>
  </si>
  <si>
    <t xml:space="preserve">União das freguesias de Agualva e Mira-Sintra</t>
  </si>
  <si>
    <t xml:space="preserve">gxaaf</t>
  </si>
  <si>
    <t xml:space="preserve">União das freguesias de Almargem do Bispo, Pêro Pinheiro e Montelavar</t>
  </si>
  <si>
    <t xml:space="preserve">gxaag</t>
  </si>
  <si>
    <t xml:space="preserve">União das freguesias do Cacém e São Marcos</t>
  </si>
  <si>
    <t xml:space="preserve">gxaah</t>
  </si>
  <si>
    <t xml:space="preserve">União das freguesias de Massamá e Monte Abraão</t>
  </si>
  <si>
    <t xml:space="preserve">gxaai</t>
  </si>
  <si>
    <t xml:space="preserve">União das freguesias de Queluz e Belas</t>
  </si>
  <si>
    <t xml:space="preserve">gxaaj</t>
  </si>
  <si>
    <t xml:space="preserve">União das freguesias de São João das Lampas e Terrugem</t>
  </si>
  <si>
    <t xml:space="preserve">gxaak</t>
  </si>
  <si>
    <t xml:space="preserve">União das freguesias de Sintra (Santa Maria e São Miguel, São Martinho e São Pedro de Penaferrim)</t>
  </si>
  <si>
    <t xml:space="preserve">dcjw</t>
  </si>
  <si>
    <t xml:space="preserve">Sobral de Monte Agraço</t>
  </si>
  <si>
    <t xml:space="preserve">dcjwa</t>
  </si>
  <si>
    <t xml:space="preserve">Santo Quintino</t>
  </si>
  <si>
    <t xml:space="preserve">dcjwb</t>
  </si>
  <si>
    <t xml:space="preserve">Sapataria</t>
  </si>
  <si>
    <t xml:space="preserve">dcjwc</t>
  </si>
  <si>
    <t xml:space="preserve">dcki</t>
  </si>
  <si>
    <t xml:space="preserve">Torres Vedras</t>
  </si>
  <si>
    <t xml:space="preserve">dckia</t>
  </si>
  <si>
    <t xml:space="preserve">Freiria</t>
  </si>
  <si>
    <t xml:space="preserve">dckib</t>
  </si>
  <si>
    <t xml:space="preserve">Ponte do Rol</t>
  </si>
  <si>
    <t xml:space="preserve">dckic</t>
  </si>
  <si>
    <t xml:space="preserve">Ramalhal</t>
  </si>
  <si>
    <t xml:space="preserve">dckid</t>
  </si>
  <si>
    <t xml:space="preserve">São Pedro da Cadeira</t>
  </si>
  <si>
    <t xml:space="preserve">dckie</t>
  </si>
  <si>
    <t xml:space="preserve">Silveira</t>
  </si>
  <si>
    <t xml:space="preserve">dckif</t>
  </si>
  <si>
    <t xml:space="preserve">Turcifal</t>
  </si>
  <si>
    <t xml:space="preserve">dckig</t>
  </si>
  <si>
    <t xml:space="preserve">dckih</t>
  </si>
  <si>
    <t xml:space="preserve">União das freguesias de A dos Cunhados e Maceira</t>
  </si>
  <si>
    <t xml:space="preserve">dckii</t>
  </si>
  <si>
    <t xml:space="preserve">União das freguesias de Campelos e Outeiro da Cabeça</t>
  </si>
  <si>
    <t xml:space="preserve">dckij</t>
  </si>
  <si>
    <t xml:space="preserve">União das freguesias de Carvoeira e Carmões</t>
  </si>
  <si>
    <t xml:space="preserve">dckik</t>
  </si>
  <si>
    <t xml:space="preserve">União das freguesias de Dois Portos e Runa</t>
  </si>
  <si>
    <t xml:space="preserve">dckil</t>
  </si>
  <si>
    <t xml:space="preserve">União das freguesias de Maxial e Monte Redondo</t>
  </si>
  <si>
    <t xml:space="preserve">dckim</t>
  </si>
  <si>
    <t xml:space="preserve">União das freguesias de Torres Vedras (São Pedro, Santiago, Santa Maria do Castelo e São Miguel) e Matacães</t>
  </si>
  <si>
    <t xml:space="preserve">dclc</t>
  </si>
  <si>
    <t xml:space="preserve">Vila Franca de Xira</t>
  </si>
  <si>
    <t xml:space="preserve">dclca</t>
  </si>
  <si>
    <t xml:space="preserve">Vialonga</t>
  </si>
  <si>
    <t xml:space="preserve">dclcb</t>
  </si>
  <si>
    <t xml:space="preserve">dclcc</t>
  </si>
  <si>
    <t xml:space="preserve">União das freguesias de Alhandra, São João dos Montes e Calhandriz</t>
  </si>
  <si>
    <t xml:space="preserve">dclcd</t>
  </si>
  <si>
    <t xml:space="preserve">União das freguesias de Alverca do Ribatejo e Sobralinho</t>
  </si>
  <si>
    <t xml:space="preserve">dclce</t>
  </si>
  <si>
    <t xml:space="preserve">União das freguesias de Castanheira do Ribatejo e Cachoeiras</t>
  </si>
  <si>
    <t xml:space="preserve">dclcf</t>
  </si>
  <si>
    <t xml:space="preserve">União das freguesias de Póvoa de Santa Iria e Forte da Casa</t>
  </si>
  <si>
    <t xml:space="preserve">dcay</t>
  </si>
  <si>
    <t xml:space="preserve">Amadora</t>
  </si>
  <si>
    <t xml:space="preserve">dcaya</t>
  </si>
  <si>
    <t xml:space="preserve">Alfragide</t>
  </si>
  <si>
    <t xml:space="preserve">dcayb</t>
  </si>
  <si>
    <t xml:space="preserve">Águas Livres</t>
  </si>
  <si>
    <t xml:space="preserve">dcayc</t>
  </si>
  <si>
    <t xml:space="preserve">Encosta do Sol</t>
  </si>
  <si>
    <t xml:space="preserve">dcayd</t>
  </si>
  <si>
    <t xml:space="preserve">Falagueira-Venda Nova</t>
  </si>
  <si>
    <t xml:space="preserve">dcaye</t>
  </si>
  <si>
    <t xml:space="preserve">Mina de Água</t>
  </si>
  <si>
    <t xml:space="preserve">dcayf</t>
  </si>
  <si>
    <t xml:space="preserve">Venteira</t>
  </si>
  <si>
    <t xml:space="preserve">dcgs</t>
  </si>
  <si>
    <t xml:space="preserve">dcgsa</t>
  </si>
  <si>
    <t xml:space="preserve">dcgsb</t>
  </si>
  <si>
    <t xml:space="preserve">União das freguesias de Pontinha e Famões</t>
  </si>
  <si>
    <t xml:space="preserve">dcgsc</t>
  </si>
  <si>
    <t xml:space="preserve">União das freguesias de Póvoa de Santo Adrião e Olival Basto</t>
  </si>
  <si>
    <t xml:space="preserve">dcgsd</t>
  </si>
  <si>
    <t xml:space="preserve">União das freguesias de Ramada e Caneças</t>
  </si>
  <si>
    <t xml:space="preserve">gjl</t>
  </si>
  <si>
    <t xml:space="preserve">Portalegre</t>
  </si>
  <si>
    <t xml:space="preserve">babb</t>
  </si>
  <si>
    <t xml:space="preserve">Alter do Chão</t>
  </si>
  <si>
    <t xml:space="preserve">babba</t>
  </si>
  <si>
    <t xml:space="preserve">babbb</t>
  </si>
  <si>
    <t xml:space="preserve">Chancelaria</t>
  </si>
  <si>
    <t xml:space="preserve">babbc</t>
  </si>
  <si>
    <t xml:space="preserve">Seda</t>
  </si>
  <si>
    <t xml:space="preserve">babbd</t>
  </si>
  <si>
    <t xml:space="preserve">Cunheira</t>
  </si>
  <si>
    <t xml:space="preserve">baau</t>
  </si>
  <si>
    <t xml:space="preserve">Arronches</t>
  </si>
  <si>
    <t xml:space="preserve">baaua</t>
  </si>
  <si>
    <t xml:space="preserve">Assunção</t>
  </si>
  <si>
    <t xml:space="preserve">baaub</t>
  </si>
  <si>
    <t xml:space="preserve">Esperança</t>
  </si>
  <si>
    <t xml:space="preserve">baauc</t>
  </si>
  <si>
    <t xml:space="preserve">Mosteiros</t>
  </si>
  <si>
    <t xml:space="preserve">baas</t>
  </si>
  <si>
    <t xml:space="preserve">Avis</t>
  </si>
  <si>
    <t xml:space="preserve">baasa</t>
  </si>
  <si>
    <t xml:space="preserve">baasb</t>
  </si>
  <si>
    <t xml:space="preserve">baasc</t>
  </si>
  <si>
    <t xml:space="preserve">Ervedal</t>
  </si>
  <si>
    <t xml:space="preserve">baasd</t>
  </si>
  <si>
    <t xml:space="preserve">Figueira e Barros</t>
  </si>
  <si>
    <t xml:space="preserve">baase</t>
  </si>
  <si>
    <t xml:space="preserve">União das freguesias de Alcórrego e Maranhão</t>
  </si>
  <si>
    <t xml:space="preserve">baasf</t>
  </si>
  <si>
    <t xml:space="preserve">União das freguesias de Benavila e Valongo</t>
  </si>
  <si>
    <t xml:space="preserve">baan</t>
  </si>
  <si>
    <t xml:space="preserve">Campo Maior</t>
  </si>
  <si>
    <t xml:space="preserve">baana</t>
  </si>
  <si>
    <t xml:space="preserve">Nossa Senhora da Expectação</t>
  </si>
  <si>
    <t xml:space="preserve">baanb</t>
  </si>
  <si>
    <t xml:space="preserve">Nossa Senhora da Graça dos Degolados</t>
  </si>
  <si>
    <t xml:space="preserve">baanc</t>
  </si>
  <si>
    <t xml:space="preserve">São João Baptista</t>
  </si>
  <si>
    <t xml:space="preserve">baao</t>
  </si>
  <si>
    <t xml:space="preserve">Castelo de Vide</t>
  </si>
  <si>
    <t xml:space="preserve">baaoa</t>
  </si>
  <si>
    <t xml:space="preserve">Nossa Senhora da Graça de Póvoa e Meadas</t>
  </si>
  <si>
    <t xml:space="preserve">baaob</t>
  </si>
  <si>
    <t xml:space="preserve">Santa Maria da Devesa</t>
  </si>
  <si>
    <t xml:space="preserve">baaoc</t>
  </si>
  <si>
    <t xml:space="preserve">baaod</t>
  </si>
  <si>
    <t xml:space="preserve">baah</t>
  </si>
  <si>
    <t xml:space="preserve">Crato</t>
  </si>
  <si>
    <t xml:space="preserve">baaha</t>
  </si>
  <si>
    <t xml:space="preserve">Aldeia da Mata</t>
  </si>
  <si>
    <t xml:space="preserve">baahb</t>
  </si>
  <si>
    <t xml:space="preserve">Gáfete</t>
  </si>
  <si>
    <t xml:space="preserve">baahc</t>
  </si>
  <si>
    <t xml:space="preserve">Monte da Pedra</t>
  </si>
  <si>
    <t xml:space="preserve">baahd</t>
  </si>
  <si>
    <t xml:space="preserve">União das freguesias de Crato e Mártires, Flor da Rosa e Vale do Peso</t>
  </si>
  <si>
    <t xml:space="preserve">baal</t>
  </si>
  <si>
    <t xml:space="preserve">Elvas</t>
  </si>
  <si>
    <t xml:space="preserve">baala</t>
  </si>
  <si>
    <t xml:space="preserve">baalb</t>
  </si>
  <si>
    <t xml:space="preserve">São Brás e São Lourenço</t>
  </si>
  <si>
    <t xml:space="preserve">baalc</t>
  </si>
  <si>
    <t xml:space="preserve">São Vicente e Ventosa</t>
  </si>
  <si>
    <t xml:space="preserve">baald</t>
  </si>
  <si>
    <t xml:space="preserve">Assunção, Ajuda, Salvador e Santo Ildefonso</t>
  </si>
  <si>
    <t xml:space="preserve">baale</t>
  </si>
  <si>
    <t xml:space="preserve">Caia, São Pedro e Alcáçova</t>
  </si>
  <si>
    <t xml:space="preserve">baalf</t>
  </si>
  <si>
    <t xml:space="preserve">União das freguesias de Barbacena e Vila Fernando</t>
  </si>
  <si>
    <t xml:space="preserve">baalg</t>
  </si>
  <si>
    <t xml:space="preserve">União das freguesias de Terrugem e Vila Boim</t>
  </si>
  <si>
    <t xml:space="preserve">baaj</t>
  </si>
  <si>
    <t xml:space="preserve">Fronteira</t>
  </si>
  <si>
    <t xml:space="preserve">baaja</t>
  </si>
  <si>
    <t xml:space="preserve">Cabeço de Vide</t>
  </si>
  <si>
    <t xml:space="preserve">baajb</t>
  </si>
  <si>
    <t xml:space="preserve">baajc</t>
  </si>
  <si>
    <t xml:space="preserve">São Saturnino</t>
  </si>
  <si>
    <t xml:space="preserve">baak</t>
  </si>
  <si>
    <t xml:space="preserve">baaka</t>
  </si>
  <si>
    <t xml:space="preserve">Belver</t>
  </si>
  <si>
    <t xml:space="preserve">baakb</t>
  </si>
  <si>
    <t xml:space="preserve">Comenda</t>
  </si>
  <si>
    <t xml:space="preserve">baakc</t>
  </si>
  <si>
    <t xml:space="preserve">Margem</t>
  </si>
  <si>
    <t xml:space="preserve">baakd</t>
  </si>
  <si>
    <t xml:space="preserve">União das freguesias de Gavião e Atalaia</t>
  </si>
  <si>
    <t xml:space="preserve">baam</t>
  </si>
  <si>
    <t xml:space="preserve">Marvão</t>
  </si>
  <si>
    <t xml:space="preserve">baama</t>
  </si>
  <si>
    <t xml:space="preserve">Beirã</t>
  </si>
  <si>
    <t xml:space="preserve">baamb</t>
  </si>
  <si>
    <t xml:space="preserve">Santa Maria de Marvão</t>
  </si>
  <si>
    <t xml:space="preserve">baamc</t>
  </si>
  <si>
    <t xml:space="preserve">Santo António das Areias</t>
  </si>
  <si>
    <t xml:space="preserve">baamd</t>
  </si>
  <si>
    <t xml:space="preserve">São Salvador da Aramenha</t>
  </si>
  <si>
    <t xml:space="preserve">baap</t>
  </si>
  <si>
    <t xml:space="preserve">Monforte</t>
  </si>
  <si>
    <t xml:space="preserve">baapa</t>
  </si>
  <si>
    <t xml:space="preserve">Assumar</t>
  </si>
  <si>
    <t xml:space="preserve">baapb</t>
  </si>
  <si>
    <t xml:space="preserve">baapc</t>
  </si>
  <si>
    <t xml:space="preserve">Santo Aleixo</t>
  </si>
  <si>
    <t xml:space="preserve">baapd</t>
  </si>
  <si>
    <t xml:space="preserve">Vaiamonte</t>
  </si>
  <si>
    <t xml:space="preserve">baae</t>
  </si>
  <si>
    <t xml:space="preserve">Nisa</t>
  </si>
  <si>
    <t xml:space="preserve">baaea</t>
  </si>
  <si>
    <t xml:space="preserve">Alpalhão</t>
  </si>
  <si>
    <t xml:space="preserve">baaeb</t>
  </si>
  <si>
    <t xml:space="preserve">Montalvão</t>
  </si>
  <si>
    <t xml:space="preserve">baaec</t>
  </si>
  <si>
    <t xml:space="preserve">baaed</t>
  </si>
  <si>
    <t xml:space="preserve">baaee</t>
  </si>
  <si>
    <t xml:space="preserve">Tolosa</t>
  </si>
  <si>
    <t xml:space="preserve">baaef</t>
  </si>
  <si>
    <t xml:space="preserve">União das freguesias de Arez e Amieira do Tejo</t>
  </si>
  <si>
    <t xml:space="preserve">baaeg</t>
  </si>
  <si>
    <t xml:space="preserve">União das freguesias de Espírito Santo, Nossa Senhora da Graça e São Simão</t>
  </si>
  <si>
    <t xml:space="preserve">baip</t>
  </si>
  <si>
    <t xml:space="preserve">Ponte de Sor</t>
  </si>
  <si>
    <t xml:space="preserve">baipa</t>
  </si>
  <si>
    <t xml:space="preserve">Galveias</t>
  </si>
  <si>
    <t xml:space="preserve">baipb</t>
  </si>
  <si>
    <t xml:space="preserve">Montargil</t>
  </si>
  <si>
    <t xml:space="preserve">baipc</t>
  </si>
  <si>
    <t xml:space="preserve">Foros de Arrão</t>
  </si>
  <si>
    <t xml:space="preserve">baipd</t>
  </si>
  <si>
    <t xml:space="preserve">Longomel</t>
  </si>
  <si>
    <t xml:space="preserve">baipe</t>
  </si>
  <si>
    <t xml:space="preserve">União das freguesias de Ponte de Sor, Tramaga e Vale de Açor</t>
  </si>
  <si>
    <t xml:space="preserve">baaf</t>
  </si>
  <si>
    <t xml:space="preserve">baafa</t>
  </si>
  <si>
    <t xml:space="preserve">Alagoa</t>
  </si>
  <si>
    <t xml:space="preserve">baafb</t>
  </si>
  <si>
    <t xml:space="preserve">Alegrete</t>
  </si>
  <si>
    <t xml:space="preserve">baafc</t>
  </si>
  <si>
    <t xml:space="preserve">Fortios</t>
  </si>
  <si>
    <t xml:space="preserve">baafd</t>
  </si>
  <si>
    <t xml:space="preserve">Urra</t>
  </si>
  <si>
    <t xml:space="preserve">baafe</t>
  </si>
  <si>
    <t xml:space="preserve">União das freguesias da Sé e São Lourenço</t>
  </si>
  <si>
    <t xml:space="preserve">baaff</t>
  </si>
  <si>
    <t xml:space="preserve">União das freguesias de Reguengo e São Julião</t>
  </si>
  <si>
    <t xml:space="preserve">baafg</t>
  </si>
  <si>
    <t xml:space="preserve">União das freguesias de Ribeira de Nisa e Carreiras</t>
  </si>
  <si>
    <t xml:space="preserve">baba</t>
  </si>
  <si>
    <t xml:space="preserve">Sousel</t>
  </si>
  <si>
    <t xml:space="preserve">babaa</t>
  </si>
  <si>
    <t xml:space="preserve">Cano</t>
  </si>
  <si>
    <t xml:space="preserve">babab</t>
  </si>
  <si>
    <t xml:space="preserve">Casa Branca</t>
  </si>
  <si>
    <t xml:space="preserve">babac</t>
  </si>
  <si>
    <t xml:space="preserve">Santo Amaro</t>
  </si>
  <si>
    <t xml:space="preserve">babad</t>
  </si>
  <si>
    <t xml:space="preserve">gjm</t>
  </si>
  <si>
    <t xml:space="preserve">Porto</t>
  </si>
  <si>
    <t xml:space="preserve">Amarante</t>
  </si>
  <si>
    <t xml:space="preserve">Ansiães</t>
  </si>
  <si>
    <t xml:space="preserve">Candemil</t>
  </si>
  <si>
    <t xml:space="preserve">Fregim</t>
  </si>
  <si>
    <t xml:space="preserve">Fridão</t>
  </si>
  <si>
    <t xml:space="preserve">Jazente</t>
  </si>
  <si>
    <t xml:space="preserve">Lomba</t>
  </si>
  <si>
    <t xml:space="preserve">Lufrei</t>
  </si>
  <si>
    <t xml:space="preserve">Mancelos</t>
  </si>
  <si>
    <t xml:space="preserve">Padronelo</t>
  </si>
  <si>
    <t xml:space="preserve">Salvador do Monte</t>
  </si>
  <si>
    <t xml:space="preserve">Gouveia (São Simão)</t>
  </si>
  <si>
    <t xml:space="preserve">Telões</t>
  </si>
  <si>
    <t xml:space="preserve">Vila Caiz</t>
  </si>
  <si>
    <t xml:space="preserve">Vila Chã do Marão</t>
  </si>
  <si>
    <t xml:space="preserve">União das freguesias de Aboadela, Sanche e Várzea</t>
  </si>
  <si>
    <t xml:space="preserve">União das freguesias de Amarante (São Gonçalo), Madalena, Cepelos e Gatão</t>
  </si>
  <si>
    <t xml:space="preserve">União das freguesias de Bustelo, Carneiro e Carvalho de Rei</t>
  </si>
  <si>
    <t xml:space="preserve">União das freguesias de Figueiró (Santiago e Santa Cristina)</t>
  </si>
  <si>
    <t xml:space="preserve">União das freguesias de Freixo de Cima e de Baixo</t>
  </si>
  <si>
    <t xml:space="preserve">União das freguesias de Olo e Canadelo</t>
  </si>
  <si>
    <t xml:space="preserve">União das freguesias de Real, Ataíde e Oliveira</t>
  </si>
  <si>
    <t xml:space="preserve">União das freguesias de Vila Garcia, Aboim e Chapa</t>
  </si>
  <si>
    <t xml:space="preserve">dcbo</t>
  </si>
  <si>
    <t xml:space="preserve">Baião</t>
  </si>
  <si>
    <t xml:space="preserve">dcboa</t>
  </si>
  <si>
    <t xml:space="preserve">Frende</t>
  </si>
  <si>
    <t xml:space="preserve">dcbob</t>
  </si>
  <si>
    <t xml:space="preserve">Gestaçô</t>
  </si>
  <si>
    <t xml:space="preserve">dcboc</t>
  </si>
  <si>
    <t xml:space="preserve">Gove</t>
  </si>
  <si>
    <t xml:space="preserve">dcbod</t>
  </si>
  <si>
    <t xml:space="preserve">Grilo</t>
  </si>
  <si>
    <t xml:space="preserve">dcboe</t>
  </si>
  <si>
    <t xml:space="preserve">Loivos do Monte</t>
  </si>
  <si>
    <t xml:space="preserve">dcbof</t>
  </si>
  <si>
    <t xml:space="preserve">Santa Marinha do Zêzere</t>
  </si>
  <si>
    <t xml:space="preserve">dcbog</t>
  </si>
  <si>
    <t xml:space="preserve">Valadares</t>
  </si>
  <si>
    <t xml:space="preserve">dcboh</t>
  </si>
  <si>
    <t xml:space="preserve">Viariz</t>
  </si>
  <si>
    <t xml:space="preserve">dcboi</t>
  </si>
  <si>
    <t xml:space="preserve">União das freguesias de Ancede e Ribadouro</t>
  </si>
  <si>
    <t xml:space="preserve">dcboj</t>
  </si>
  <si>
    <t xml:space="preserve">União das freguesias de Baião (Santa Leocádia) e Mesquinhata</t>
  </si>
  <si>
    <t xml:space="preserve">dcbok</t>
  </si>
  <si>
    <t xml:space="preserve">União das freguesias de Campelo e Ovil</t>
  </si>
  <si>
    <t xml:space="preserve">dcbol</t>
  </si>
  <si>
    <t xml:space="preserve">União das freguesias de Loivos da Ribeira e Tresouras</t>
  </si>
  <si>
    <t xml:space="preserve">dcbom</t>
  </si>
  <si>
    <t xml:space="preserve">União das freguesias de Santa Cruz do Douro e São Tomé de Covelas</t>
  </si>
  <si>
    <t xml:space="preserve">dcbon</t>
  </si>
  <si>
    <t xml:space="preserve">União das freguesias de Teixeira e Teixeiró</t>
  </si>
  <si>
    <t xml:space="preserve">dcdr</t>
  </si>
  <si>
    <t xml:space="preserve">Felgueiras</t>
  </si>
  <si>
    <t xml:space="preserve">dcdra</t>
  </si>
  <si>
    <t xml:space="preserve">Aião</t>
  </si>
  <si>
    <t xml:space="preserve">dcdrb</t>
  </si>
  <si>
    <t xml:space="preserve">Airães</t>
  </si>
  <si>
    <t xml:space="preserve">dcdrc</t>
  </si>
  <si>
    <t xml:space="preserve">Friande</t>
  </si>
  <si>
    <t xml:space="preserve">dcdrd</t>
  </si>
  <si>
    <t xml:space="preserve">Idães</t>
  </si>
  <si>
    <t xml:space="preserve">dcdre</t>
  </si>
  <si>
    <t xml:space="preserve">Jugueiros</t>
  </si>
  <si>
    <t xml:space="preserve">dcdrf</t>
  </si>
  <si>
    <t xml:space="preserve">dcdrg</t>
  </si>
  <si>
    <t xml:space="preserve">dcdrh</t>
  </si>
  <si>
    <t xml:space="preserve">Pombeiro de Ribavizela</t>
  </si>
  <si>
    <t xml:space="preserve">dcdri</t>
  </si>
  <si>
    <t xml:space="preserve">Refontoura</t>
  </si>
  <si>
    <t xml:space="preserve">dcdrj</t>
  </si>
  <si>
    <t xml:space="preserve">Regilde</t>
  </si>
  <si>
    <t xml:space="preserve">dcdrk</t>
  </si>
  <si>
    <t xml:space="preserve">Revinhade</t>
  </si>
  <si>
    <t xml:space="preserve">dcdrl</t>
  </si>
  <si>
    <t xml:space="preserve">Sendim</t>
  </si>
  <si>
    <t xml:space="preserve">dcdrm</t>
  </si>
  <si>
    <t xml:space="preserve">União das freguesias de Macieira da Lixa e Caramos</t>
  </si>
  <si>
    <t xml:space="preserve">dcdrn</t>
  </si>
  <si>
    <t xml:space="preserve">União das freguesias de Margaride (Santa Eulália), Várzea, Lagares, Varziela e Moure</t>
  </si>
  <si>
    <t xml:space="preserve">dcdro</t>
  </si>
  <si>
    <t xml:space="preserve">União das freguesias de Pedreira, Rande e Sernande</t>
  </si>
  <si>
    <t xml:space="preserve">dcdrp</t>
  </si>
  <si>
    <t xml:space="preserve">União das freguesias de Torrados e Sousa</t>
  </si>
  <si>
    <t xml:space="preserve">dcdrq</t>
  </si>
  <si>
    <t xml:space="preserve">União das freguesias de Unhão e Lordelo</t>
  </si>
  <si>
    <t xml:space="preserve">dcdrr</t>
  </si>
  <si>
    <t xml:space="preserve">União das freguesias de Vila Cova da Lixa e Borba de Godim</t>
  </si>
  <si>
    <t xml:space="preserve">dcdrs</t>
  </si>
  <si>
    <t xml:space="preserve">União das freguesias de Vila Fria e Vizela (São Jorge)</t>
  </si>
  <si>
    <t xml:space="preserve">dcdrt</t>
  </si>
  <si>
    <t xml:space="preserve">União das freguesias de Vila Verde e Santão</t>
  </si>
  <si>
    <t xml:space="preserve">dcef</t>
  </si>
  <si>
    <t xml:space="preserve">Gondomar</t>
  </si>
  <si>
    <t xml:space="preserve">dcefa</t>
  </si>
  <si>
    <t xml:space="preserve">dcefb</t>
  </si>
  <si>
    <t xml:space="preserve">Rio Tinto</t>
  </si>
  <si>
    <t xml:space="preserve">dcefc</t>
  </si>
  <si>
    <t xml:space="preserve">Baguim do Monte (Rio Tinto)</t>
  </si>
  <si>
    <t xml:space="preserve">dcefd</t>
  </si>
  <si>
    <t xml:space="preserve">União das freguesias de Fânzeres e São Pedro da Cova</t>
  </si>
  <si>
    <t xml:space="preserve">dcefe</t>
  </si>
  <si>
    <t xml:space="preserve">União das freguesias de Foz do Sousa e Covelo</t>
  </si>
  <si>
    <t xml:space="preserve">dceff</t>
  </si>
  <si>
    <t xml:space="preserve">União das freguesias de Gondomar (São Cosme), Valbom e Jovim</t>
  </si>
  <si>
    <t xml:space="preserve">dcefg</t>
  </si>
  <si>
    <t xml:space="preserve">União das freguesias de Melres e Medas</t>
  </si>
  <si>
    <t xml:space="preserve">dcez</t>
  </si>
  <si>
    <t xml:space="preserve">Lousada</t>
  </si>
  <si>
    <t xml:space="preserve">dceza</t>
  </si>
  <si>
    <t xml:space="preserve">Aveleda</t>
  </si>
  <si>
    <t xml:space="preserve">dcezb</t>
  </si>
  <si>
    <t xml:space="preserve">Caíde de Rei</t>
  </si>
  <si>
    <t xml:space="preserve">dcezc</t>
  </si>
  <si>
    <t xml:space="preserve">Lodares</t>
  </si>
  <si>
    <t xml:space="preserve">dcezd</t>
  </si>
  <si>
    <t xml:space="preserve">Macieira</t>
  </si>
  <si>
    <t xml:space="preserve">dceze</t>
  </si>
  <si>
    <t xml:space="preserve">Meinedo</t>
  </si>
  <si>
    <t xml:space="preserve">dcezf</t>
  </si>
  <si>
    <t xml:space="preserve">Nevogilde</t>
  </si>
  <si>
    <t xml:space="preserve">dcezg</t>
  </si>
  <si>
    <t xml:space="preserve">Sousela</t>
  </si>
  <si>
    <t xml:space="preserve">dcezh</t>
  </si>
  <si>
    <t xml:space="preserve">Torno</t>
  </si>
  <si>
    <t xml:space="preserve">dcezi</t>
  </si>
  <si>
    <t xml:space="preserve">Vilar do Torno e Alentém</t>
  </si>
  <si>
    <t xml:space="preserve">dcezj</t>
  </si>
  <si>
    <t xml:space="preserve">União das freguesias de Cernadelo e Lousada (São Miguel e Santa Margarida)</t>
  </si>
  <si>
    <t xml:space="preserve">dcezk</t>
  </si>
  <si>
    <t xml:space="preserve">União das freguesias de Cristelos, Boim e Ordem</t>
  </si>
  <si>
    <t xml:space="preserve">dcezl</t>
  </si>
  <si>
    <t xml:space="preserve">União das freguesias de Figueiras e Covas</t>
  </si>
  <si>
    <t xml:space="preserve">dcezm</t>
  </si>
  <si>
    <t xml:space="preserve">União das freguesias de Lustosa e Barrosas (Santo Estêvão)</t>
  </si>
  <si>
    <t xml:space="preserve">dcezn</t>
  </si>
  <si>
    <t xml:space="preserve">União das freguesias de Nespereira e Casais</t>
  </si>
  <si>
    <t xml:space="preserve">dcezo</t>
  </si>
  <si>
    <t xml:space="preserve">União das freguesias de Silvares, Pias, Nogueira e Alvarenga</t>
  </si>
  <si>
    <t xml:space="preserve">dcff</t>
  </si>
  <si>
    <t xml:space="preserve">Maia</t>
  </si>
  <si>
    <t xml:space="preserve">dcffa</t>
  </si>
  <si>
    <t xml:space="preserve">Águas Santas</t>
  </si>
  <si>
    <t xml:space="preserve">dcffb</t>
  </si>
  <si>
    <t xml:space="preserve">Folgosa</t>
  </si>
  <si>
    <t xml:space="preserve">dcffc</t>
  </si>
  <si>
    <t xml:space="preserve">Milheirós</t>
  </si>
  <si>
    <t xml:space="preserve">dcffd</t>
  </si>
  <si>
    <t xml:space="preserve">Moreira</t>
  </si>
  <si>
    <t xml:space="preserve">dcffe</t>
  </si>
  <si>
    <t xml:space="preserve">São Pedro Fins</t>
  </si>
  <si>
    <t xml:space="preserve">dcfff</t>
  </si>
  <si>
    <t xml:space="preserve">Vila Nova da Telha</t>
  </si>
  <si>
    <t xml:space="preserve">dcffg</t>
  </si>
  <si>
    <t xml:space="preserve">Pedrouços</t>
  </si>
  <si>
    <t xml:space="preserve">dcffh</t>
  </si>
  <si>
    <t xml:space="preserve">Castêlo da Maia</t>
  </si>
  <si>
    <t xml:space="preserve">dcffi</t>
  </si>
  <si>
    <t xml:space="preserve">Cidade da Maia</t>
  </si>
  <si>
    <t xml:space="preserve">dcffj</t>
  </si>
  <si>
    <t xml:space="preserve">Nogueira e Silva Escura</t>
  </si>
  <si>
    <t xml:space="preserve">dcfi</t>
  </si>
  <si>
    <t xml:space="preserve">Marco de Canaveses</t>
  </si>
  <si>
    <t xml:space="preserve">dcfia</t>
  </si>
  <si>
    <t xml:space="preserve">Banho e Carvalhosa</t>
  </si>
  <si>
    <t xml:space="preserve">dcfib</t>
  </si>
  <si>
    <t xml:space="preserve">Constance</t>
  </si>
  <si>
    <t xml:space="preserve">dcfic</t>
  </si>
  <si>
    <t xml:space="preserve">Soalhães</t>
  </si>
  <si>
    <t xml:space="preserve">dcfid</t>
  </si>
  <si>
    <t xml:space="preserve">Sobretâmega</t>
  </si>
  <si>
    <t xml:space="preserve">dcfie</t>
  </si>
  <si>
    <t xml:space="preserve">Tabuado</t>
  </si>
  <si>
    <t xml:space="preserve">dcfif</t>
  </si>
  <si>
    <t xml:space="preserve">Vila Boa do Bispo</t>
  </si>
  <si>
    <t xml:space="preserve">dcfig</t>
  </si>
  <si>
    <t xml:space="preserve">Alpendorada, Várzea e Torrão</t>
  </si>
  <si>
    <t xml:space="preserve">dcfih</t>
  </si>
  <si>
    <t xml:space="preserve">Avessadas e Rosém</t>
  </si>
  <si>
    <t xml:space="preserve">dcfii</t>
  </si>
  <si>
    <t xml:space="preserve">Bem Viver</t>
  </si>
  <si>
    <t xml:space="preserve">dcfij</t>
  </si>
  <si>
    <t xml:space="preserve">Livração</t>
  </si>
  <si>
    <t xml:space="preserve">dcfik</t>
  </si>
  <si>
    <t xml:space="preserve">Marco</t>
  </si>
  <si>
    <t xml:space="preserve">dcfil</t>
  </si>
  <si>
    <t xml:space="preserve">Paredes de Viadores e Manhuncelos</t>
  </si>
  <si>
    <t xml:space="preserve">dcfim</t>
  </si>
  <si>
    <t xml:space="preserve">Penhalonga e Paços de Gaiolo</t>
  </si>
  <si>
    <t xml:space="preserve">dcfin</t>
  </si>
  <si>
    <t xml:space="preserve">Sande e São Lourenço</t>
  </si>
  <si>
    <t xml:space="preserve">dcfio</t>
  </si>
  <si>
    <t xml:space="preserve">Várzea, Aliviada e Folhada</t>
  </si>
  <si>
    <t xml:space="preserve">dcfip</t>
  </si>
  <si>
    <t xml:space="preserve">Vila Boa de Quires e Maureles</t>
  </si>
  <si>
    <t xml:space="preserve">dcfl</t>
  </si>
  <si>
    <t xml:space="preserve">Matosinhos</t>
  </si>
  <si>
    <t xml:space="preserve">dcfla</t>
  </si>
  <si>
    <t xml:space="preserve">União das freguesias de Custóias, Leça do Balio e Guifões</t>
  </si>
  <si>
    <t xml:space="preserve">dcflb</t>
  </si>
  <si>
    <t xml:space="preserve">União das freguesias de Matosinhos e Leça da Palmeira</t>
  </si>
  <si>
    <t xml:space="preserve">dcflc</t>
  </si>
  <si>
    <t xml:space="preserve">União das freguesias de Perafita, Lavra e Santa Cruz do Bispo</t>
  </si>
  <si>
    <t xml:space="preserve">dcfld</t>
  </si>
  <si>
    <t xml:space="preserve">União das freguesias de São Mamede de Infesta e Senhora da Hora</t>
  </si>
  <si>
    <t xml:space="preserve">dchd</t>
  </si>
  <si>
    <t xml:space="preserve">Paços de Ferreira</t>
  </si>
  <si>
    <t xml:space="preserve">dchda</t>
  </si>
  <si>
    <t xml:space="preserve">Carvalhosa</t>
  </si>
  <si>
    <t xml:space="preserve">dchdb</t>
  </si>
  <si>
    <t xml:space="preserve">Eiriz</t>
  </si>
  <si>
    <t xml:space="preserve">dchdc</t>
  </si>
  <si>
    <t xml:space="preserve">dchdd</t>
  </si>
  <si>
    <t xml:space="preserve">Figueiró</t>
  </si>
  <si>
    <t xml:space="preserve">dchde</t>
  </si>
  <si>
    <t xml:space="preserve">Freamunde</t>
  </si>
  <si>
    <t xml:space="preserve">dchdf</t>
  </si>
  <si>
    <t xml:space="preserve">Meixomil</t>
  </si>
  <si>
    <t xml:space="preserve">dchdg</t>
  </si>
  <si>
    <t xml:space="preserve">Penamaior</t>
  </si>
  <si>
    <t xml:space="preserve">dchdh</t>
  </si>
  <si>
    <t xml:space="preserve">Raimonda</t>
  </si>
  <si>
    <t xml:space="preserve">dchdi</t>
  </si>
  <si>
    <t xml:space="preserve">Seroa</t>
  </si>
  <si>
    <t xml:space="preserve">dchdj</t>
  </si>
  <si>
    <t xml:space="preserve">Frazão Arreigada</t>
  </si>
  <si>
    <t xml:space="preserve">dchdk</t>
  </si>
  <si>
    <t xml:space="preserve">dchdl</t>
  </si>
  <si>
    <t xml:space="preserve">Sanfins Lamoso Codessos</t>
  </si>
  <si>
    <t xml:space="preserve">dchg</t>
  </si>
  <si>
    <t xml:space="preserve">Paredes</t>
  </si>
  <si>
    <t xml:space="preserve">dchga</t>
  </si>
  <si>
    <t xml:space="preserve">Aguiar de Sousa</t>
  </si>
  <si>
    <t xml:space="preserve">dchgb</t>
  </si>
  <si>
    <t xml:space="preserve">Astromil</t>
  </si>
  <si>
    <t xml:space="preserve">dchgc</t>
  </si>
  <si>
    <t xml:space="preserve">Baltar</t>
  </si>
  <si>
    <t xml:space="preserve">dchgd</t>
  </si>
  <si>
    <t xml:space="preserve">Beire</t>
  </si>
  <si>
    <t xml:space="preserve">dchge</t>
  </si>
  <si>
    <t xml:space="preserve">Cete</t>
  </si>
  <si>
    <t xml:space="preserve">dchgf</t>
  </si>
  <si>
    <t xml:space="preserve">dchgg</t>
  </si>
  <si>
    <t xml:space="preserve">dchgh</t>
  </si>
  <si>
    <t xml:space="preserve">Gandra</t>
  </si>
  <si>
    <t xml:space="preserve">dchgi</t>
  </si>
  <si>
    <t xml:space="preserve">dchgj</t>
  </si>
  <si>
    <t xml:space="preserve">dchgk</t>
  </si>
  <si>
    <t xml:space="preserve">Parada de Todeia</t>
  </si>
  <si>
    <t xml:space="preserve">dchgl</t>
  </si>
  <si>
    <t xml:space="preserve">Rebordosa</t>
  </si>
  <si>
    <t xml:space="preserve">dchgm</t>
  </si>
  <si>
    <t xml:space="preserve">Recarei</t>
  </si>
  <si>
    <t xml:space="preserve">dchgn</t>
  </si>
  <si>
    <t xml:space="preserve">Sobreira</t>
  </si>
  <si>
    <t xml:space="preserve">dchgo</t>
  </si>
  <si>
    <t xml:space="preserve">Sobrosa</t>
  </si>
  <si>
    <t xml:space="preserve">dchgp</t>
  </si>
  <si>
    <t xml:space="preserve">Vandoma</t>
  </si>
  <si>
    <t xml:space="preserve">dchgq</t>
  </si>
  <si>
    <t xml:space="preserve">dchgr</t>
  </si>
  <si>
    <t xml:space="preserve">dchk</t>
  </si>
  <si>
    <t xml:space="preserve">Penafiel</t>
  </si>
  <si>
    <t xml:space="preserve">dchka</t>
  </si>
  <si>
    <t xml:space="preserve">Abragão</t>
  </si>
  <si>
    <t xml:space="preserve">dchkb</t>
  </si>
  <si>
    <t xml:space="preserve">Boelhe</t>
  </si>
  <si>
    <t xml:space="preserve">dchkc</t>
  </si>
  <si>
    <t xml:space="preserve">Bustelo</t>
  </si>
  <si>
    <t xml:space="preserve">dchkd</t>
  </si>
  <si>
    <t xml:space="preserve">Cabeça Santa</t>
  </si>
  <si>
    <t xml:space="preserve">dchke</t>
  </si>
  <si>
    <t xml:space="preserve">Canelas</t>
  </si>
  <si>
    <t xml:space="preserve">dchkf</t>
  </si>
  <si>
    <t xml:space="preserve">Capela</t>
  </si>
  <si>
    <t xml:space="preserve">dchkg</t>
  </si>
  <si>
    <t xml:space="preserve">dchkh</t>
  </si>
  <si>
    <t xml:space="preserve">Croca</t>
  </si>
  <si>
    <t xml:space="preserve">dchki</t>
  </si>
  <si>
    <t xml:space="preserve">dchkj</t>
  </si>
  <si>
    <t xml:space="preserve">Eja</t>
  </si>
  <si>
    <t xml:space="preserve">dchkk</t>
  </si>
  <si>
    <t xml:space="preserve">Fonte Arcada</t>
  </si>
  <si>
    <t xml:space="preserve">dchkl</t>
  </si>
  <si>
    <t xml:space="preserve">dchkm</t>
  </si>
  <si>
    <t xml:space="preserve">Irivo</t>
  </si>
  <si>
    <t xml:space="preserve">dchkn</t>
  </si>
  <si>
    <t xml:space="preserve">Oldrões</t>
  </si>
  <si>
    <t xml:space="preserve">dchko</t>
  </si>
  <si>
    <t xml:space="preserve">Paço de Sousa</t>
  </si>
  <si>
    <t xml:space="preserve">dchkp</t>
  </si>
  <si>
    <t xml:space="preserve">Perozelo</t>
  </si>
  <si>
    <t xml:space="preserve">dchkq</t>
  </si>
  <si>
    <t xml:space="preserve">Rans</t>
  </si>
  <si>
    <t xml:space="preserve">dchkr</t>
  </si>
  <si>
    <t xml:space="preserve">dchks</t>
  </si>
  <si>
    <t xml:space="preserve">Recezinhos (São Mamede)</t>
  </si>
  <si>
    <t xml:space="preserve">dchkt</t>
  </si>
  <si>
    <t xml:space="preserve">Recezinhos (São Martinho)</t>
  </si>
  <si>
    <t xml:space="preserve">dchku</t>
  </si>
  <si>
    <t xml:space="preserve">Sebolido</t>
  </si>
  <si>
    <t xml:space="preserve">dchkv</t>
  </si>
  <si>
    <t xml:space="preserve">Valpedre</t>
  </si>
  <si>
    <t xml:space="preserve">dchkw</t>
  </si>
  <si>
    <t xml:space="preserve">Rio Mau</t>
  </si>
  <si>
    <t xml:space="preserve">dchkx</t>
  </si>
  <si>
    <t xml:space="preserve">Guilhufe e Urrô</t>
  </si>
  <si>
    <t xml:space="preserve">dchky</t>
  </si>
  <si>
    <t xml:space="preserve">Lagares e Figueira</t>
  </si>
  <si>
    <t xml:space="preserve">dchkz</t>
  </si>
  <si>
    <t xml:space="preserve">Luzim e Vila Cova</t>
  </si>
  <si>
    <t xml:space="preserve">dchba</t>
  </si>
  <si>
    <t xml:space="preserve">dchbb</t>
  </si>
  <si>
    <t xml:space="preserve">Termas de São Vicente</t>
  </si>
  <si>
    <t xml:space="preserve">dcib</t>
  </si>
  <si>
    <t xml:space="preserve">dciba</t>
  </si>
  <si>
    <t xml:space="preserve">Bonfim</t>
  </si>
  <si>
    <t xml:space="preserve">dcibb</t>
  </si>
  <si>
    <t xml:space="preserve">Campanhã</t>
  </si>
  <si>
    <t xml:space="preserve">dcibc</t>
  </si>
  <si>
    <t xml:space="preserve">dcibd</t>
  </si>
  <si>
    <t xml:space="preserve">Ramalde</t>
  </si>
  <si>
    <t xml:space="preserve">dcibe</t>
  </si>
  <si>
    <t xml:space="preserve">União das freguesias de Aldoar, Foz do Douro e Nevogilde</t>
  </si>
  <si>
    <t xml:space="preserve">dcibf</t>
  </si>
  <si>
    <t xml:space="preserve">União das freguesias de Cedofeita, Santo Ildefonso, Sé, Miragaia, São Nicolau e Vitória</t>
  </si>
  <si>
    <t xml:space="preserve">dcibg</t>
  </si>
  <si>
    <t xml:space="preserve">União das freguesias de Lordelo do Ouro e Massarelos</t>
  </si>
  <si>
    <t xml:space="preserve">dcig</t>
  </si>
  <si>
    <t xml:space="preserve">Póvoa de Varzim</t>
  </si>
  <si>
    <t xml:space="preserve">dciga</t>
  </si>
  <si>
    <t xml:space="preserve">Balazar</t>
  </si>
  <si>
    <t xml:space="preserve">dcigb</t>
  </si>
  <si>
    <t xml:space="preserve">Estela</t>
  </si>
  <si>
    <t xml:space="preserve">dcigc</t>
  </si>
  <si>
    <t xml:space="preserve">Laundos</t>
  </si>
  <si>
    <t xml:space="preserve">dcigd</t>
  </si>
  <si>
    <t xml:space="preserve">Rates</t>
  </si>
  <si>
    <t xml:space="preserve">dcige</t>
  </si>
  <si>
    <t xml:space="preserve">União das freguesias de Aver-o-Mar, Amorim e Terroso</t>
  </si>
  <si>
    <t xml:space="preserve">dcigf</t>
  </si>
  <si>
    <t xml:space="preserve">União das freguesias de Aguçadoura e Navais</t>
  </si>
  <si>
    <t xml:space="preserve">dcigg</t>
  </si>
  <si>
    <t xml:space="preserve">União das freguesias da Póvoa de Varzim, Beiriz e Argivai</t>
  </si>
  <si>
    <t xml:space="preserve">dcjc</t>
  </si>
  <si>
    <t xml:space="preserve">Santo Tirso</t>
  </si>
  <si>
    <t xml:space="preserve">dcjca</t>
  </si>
  <si>
    <t xml:space="preserve">Agrela</t>
  </si>
  <si>
    <t xml:space="preserve">dcjcb</t>
  </si>
  <si>
    <t xml:space="preserve">Água Longa</t>
  </si>
  <si>
    <t xml:space="preserve">dcjcc</t>
  </si>
  <si>
    <t xml:space="preserve">Aves</t>
  </si>
  <si>
    <t xml:space="preserve">dcjcd</t>
  </si>
  <si>
    <t xml:space="preserve">Monte Córdova</t>
  </si>
  <si>
    <t xml:space="preserve">dcjce</t>
  </si>
  <si>
    <t xml:space="preserve">Rebordões</t>
  </si>
  <si>
    <t xml:space="preserve">dcjcf</t>
  </si>
  <si>
    <t xml:space="preserve">Reguenga</t>
  </si>
  <si>
    <t xml:space="preserve">dcjcg</t>
  </si>
  <si>
    <t xml:space="preserve">dcjch</t>
  </si>
  <si>
    <t xml:space="preserve">Negrelos (São Tomé)</t>
  </si>
  <si>
    <t xml:space="preserve">dcjci</t>
  </si>
  <si>
    <t xml:space="preserve">Vilarinho</t>
  </si>
  <si>
    <t xml:space="preserve">dcjcj</t>
  </si>
  <si>
    <t xml:space="preserve">União das freguesias de Areias, Sequeiró, Lama e Palmeira</t>
  </si>
  <si>
    <t xml:space="preserve">dcjck</t>
  </si>
  <si>
    <t xml:space="preserve">União das freguesias de Campo (São Martinho), São Salvador do Campo e Negrelos (São Mamede)</t>
  </si>
  <si>
    <t xml:space="preserve">dcjcl</t>
  </si>
  <si>
    <t xml:space="preserve">União das freguesias de Carreira e Refojos de Riba de Ave</t>
  </si>
  <si>
    <t xml:space="preserve">dcjcm</t>
  </si>
  <si>
    <t xml:space="preserve">União das freguesias de Lamelas e Guimarei</t>
  </si>
  <si>
    <t xml:space="preserve">dcjcn</t>
  </si>
  <si>
    <t xml:space="preserve">União das freguesias de Santo Tirso, Couto (Santa Cristina e São Miguel) e Burgães</t>
  </si>
  <si>
    <t xml:space="preserve">dcko</t>
  </si>
  <si>
    <t xml:space="preserve">Valongo</t>
  </si>
  <si>
    <t xml:space="preserve">dckoa</t>
  </si>
  <si>
    <t xml:space="preserve">Alfena</t>
  </si>
  <si>
    <t xml:space="preserve">dckob</t>
  </si>
  <si>
    <t xml:space="preserve">Ermesinde</t>
  </si>
  <si>
    <t xml:space="preserve">dckoc</t>
  </si>
  <si>
    <t xml:space="preserve">dckod</t>
  </si>
  <si>
    <t xml:space="preserve">União das freguesias de Campo e Sobrado</t>
  </si>
  <si>
    <t xml:space="preserve">dckz</t>
  </si>
  <si>
    <t xml:space="preserve">Vila do Conde</t>
  </si>
  <si>
    <t xml:space="preserve">dckza</t>
  </si>
  <si>
    <t xml:space="preserve">Árvore</t>
  </si>
  <si>
    <t xml:space="preserve">dckzb</t>
  </si>
  <si>
    <t xml:space="preserve">dckzc</t>
  </si>
  <si>
    <t xml:space="preserve">Azurara</t>
  </si>
  <si>
    <t xml:space="preserve">dckzd</t>
  </si>
  <si>
    <t xml:space="preserve">Fajozes</t>
  </si>
  <si>
    <t xml:space="preserve">dckze</t>
  </si>
  <si>
    <t xml:space="preserve">Gião</t>
  </si>
  <si>
    <t xml:space="preserve">dckzf</t>
  </si>
  <si>
    <t xml:space="preserve">Guilhabreu</t>
  </si>
  <si>
    <t xml:space="preserve">dckzg</t>
  </si>
  <si>
    <t xml:space="preserve">dckzh</t>
  </si>
  <si>
    <t xml:space="preserve">Labruge</t>
  </si>
  <si>
    <t xml:space="preserve">dckzi</t>
  </si>
  <si>
    <t xml:space="preserve">Macieira da Maia</t>
  </si>
  <si>
    <t xml:space="preserve">dckzj</t>
  </si>
  <si>
    <t xml:space="preserve">Mindelo</t>
  </si>
  <si>
    <t xml:space="preserve">dckzk</t>
  </si>
  <si>
    <t xml:space="preserve">Modivas</t>
  </si>
  <si>
    <t xml:space="preserve">dckzl</t>
  </si>
  <si>
    <t xml:space="preserve">dckzm</t>
  </si>
  <si>
    <t xml:space="preserve">dckzn</t>
  </si>
  <si>
    <t xml:space="preserve">Vilar de Pinheiro</t>
  </si>
  <si>
    <t xml:space="preserve">dckzo</t>
  </si>
  <si>
    <t xml:space="preserve">União das freguesias de Bagunte, Ferreiró, Outeiro Maior e Parada</t>
  </si>
  <si>
    <t xml:space="preserve">dckzp</t>
  </si>
  <si>
    <t xml:space="preserve">União das freguesias de Fornelo e Vairão</t>
  </si>
  <si>
    <t xml:space="preserve">dckzq</t>
  </si>
  <si>
    <t xml:space="preserve">União das freguesias de Malta e Canidelo</t>
  </si>
  <si>
    <t xml:space="preserve">dckzr</t>
  </si>
  <si>
    <t xml:space="preserve">União das freguesias de Retorta e Tougues</t>
  </si>
  <si>
    <t xml:space="preserve">dckzs</t>
  </si>
  <si>
    <t xml:space="preserve">União das freguesias de Rio Mau e Arcos</t>
  </si>
  <si>
    <t xml:space="preserve">dckzt</t>
  </si>
  <si>
    <t xml:space="preserve">União das freguesias de Touguinha e Touguinhó</t>
  </si>
  <si>
    <t xml:space="preserve">dckzu</t>
  </si>
  <si>
    <t xml:space="preserve">União das freguesias de Vilar e Mosteiró</t>
  </si>
  <si>
    <t xml:space="preserve">dcli</t>
  </si>
  <si>
    <t xml:space="preserve">Vila Nova de Gaia</t>
  </si>
  <si>
    <t xml:space="preserve">dclia</t>
  </si>
  <si>
    <t xml:space="preserve">dclib</t>
  </si>
  <si>
    <t xml:space="preserve">Avintes</t>
  </si>
  <si>
    <t xml:space="preserve">dclic</t>
  </si>
  <si>
    <t xml:space="preserve">dclid</t>
  </si>
  <si>
    <t xml:space="preserve">Canidelo</t>
  </si>
  <si>
    <t xml:space="preserve">dclie</t>
  </si>
  <si>
    <t xml:space="preserve">Madalena</t>
  </si>
  <si>
    <t xml:space="preserve">dclif</t>
  </si>
  <si>
    <t xml:space="preserve">Oliveira do Douro</t>
  </si>
  <si>
    <t xml:space="preserve">dclig</t>
  </si>
  <si>
    <t xml:space="preserve">São Félix da Marinha</t>
  </si>
  <si>
    <t xml:space="preserve">dclih</t>
  </si>
  <si>
    <t xml:space="preserve">Vilar de Andorinho</t>
  </si>
  <si>
    <t xml:space="preserve">dclii</t>
  </si>
  <si>
    <t xml:space="preserve">União das freguesias de Grijó e Sermonde</t>
  </si>
  <si>
    <t xml:space="preserve">dclij</t>
  </si>
  <si>
    <t xml:space="preserve">União das freguesias de Gulpilhares e Valadares</t>
  </si>
  <si>
    <t xml:space="preserve">dclik</t>
  </si>
  <si>
    <t xml:space="preserve">União das freguesias de Mafamude e Vilar do Paraíso</t>
  </si>
  <si>
    <t xml:space="preserve">dclil</t>
  </si>
  <si>
    <t xml:space="preserve">União das freguesias de Pedroso e Seixezelo</t>
  </si>
  <si>
    <t xml:space="preserve">dclim</t>
  </si>
  <si>
    <t xml:space="preserve">União das freguesias de Sandim, Olival, Lever e Crestuma</t>
  </si>
  <si>
    <t xml:space="preserve">dclin</t>
  </si>
  <si>
    <t xml:space="preserve">União das freguesias de Santa Marinha e São Pedro da Afurada</t>
  </si>
  <si>
    <t xml:space="preserve">dclio</t>
  </si>
  <si>
    <t xml:space="preserve">União das freguesias de Serzedo e Perosinho</t>
  </si>
  <si>
    <t xml:space="preserve">dckk</t>
  </si>
  <si>
    <t xml:space="preserve">Trofa</t>
  </si>
  <si>
    <t xml:space="preserve">dckka</t>
  </si>
  <si>
    <t xml:space="preserve">dckkb</t>
  </si>
  <si>
    <t xml:space="preserve">Muro</t>
  </si>
  <si>
    <t xml:space="preserve">dckkc</t>
  </si>
  <si>
    <t xml:space="preserve">União das freguesias de Alvarelhos e Guidões</t>
  </si>
  <si>
    <t xml:space="preserve">dckkd</t>
  </si>
  <si>
    <t xml:space="preserve">União das freguesias de Bougado (São Martinho e Santiago)</t>
  </si>
  <si>
    <t xml:space="preserve">dckke</t>
  </si>
  <si>
    <t xml:space="preserve">União das freguesias de Coronado (São Romão e São Mamede)</t>
  </si>
  <si>
    <t xml:space="preserve">gjn</t>
  </si>
  <si>
    <t xml:space="preserve">Santarém</t>
  </si>
  <si>
    <t xml:space="preserve">dcaa</t>
  </si>
  <si>
    <t xml:space="preserve">Abrantes</t>
  </si>
  <si>
    <t xml:space="preserve">dcaaa</t>
  </si>
  <si>
    <t xml:space="preserve">dcaab</t>
  </si>
  <si>
    <t xml:space="preserve">Martinchel</t>
  </si>
  <si>
    <t xml:space="preserve">dcaac</t>
  </si>
  <si>
    <t xml:space="preserve">Mouriscas</t>
  </si>
  <si>
    <t xml:space="preserve">dcaad</t>
  </si>
  <si>
    <t xml:space="preserve">Pego</t>
  </si>
  <si>
    <t xml:space="preserve">dcaae</t>
  </si>
  <si>
    <t xml:space="preserve">dcaaf</t>
  </si>
  <si>
    <t xml:space="preserve">Tramagal</t>
  </si>
  <si>
    <t xml:space="preserve">dcaag</t>
  </si>
  <si>
    <t xml:space="preserve">Fontes</t>
  </si>
  <si>
    <t xml:space="preserve">dcaah</t>
  </si>
  <si>
    <t xml:space="preserve">dcaai</t>
  </si>
  <si>
    <t xml:space="preserve">União das freguesias de Abrantes (São Vicente e São João) e Alferrarede</t>
  </si>
  <si>
    <t xml:space="preserve">dcaaj</t>
  </si>
  <si>
    <t xml:space="preserve">União das freguesias de Aldeia do Mato e Souto</t>
  </si>
  <si>
    <t xml:space="preserve">dcaak</t>
  </si>
  <si>
    <t xml:space="preserve">União das freguesias de Alvega e Concavada</t>
  </si>
  <si>
    <t xml:space="preserve">dcaal</t>
  </si>
  <si>
    <t xml:space="preserve">União das freguesias de São Facundo e Vale das Mós</t>
  </si>
  <si>
    <t xml:space="preserve">dcaam</t>
  </si>
  <si>
    <t xml:space="preserve">União das freguesias de São Miguel do Rio Torto e Rossio ao Sul do Tejo</t>
  </si>
  <si>
    <t xml:space="preserve">dcah</t>
  </si>
  <si>
    <t xml:space="preserve">Alcanena</t>
  </si>
  <si>
    <t xml:space="preserve">dcaha</t>
  </si>
  <si>
    <t xml:space="preserve">Bugalhos</t>
  </si>
  <si>
    <t xml:space="preserve">dcahb</t>
  </si>
  <si>
    <t xml:space="preserve">Minde</t>
  </si>
  <si>
    <t xml:space="preserve">dcahc</t>
  </si>
  <si>
    <t xml:space="preserve">Moitas Venda</t>
  </si>
  <si>
    <t xml:space="preserve">dcahd</t>
  </si>
  <si>
    <t xml:space="preserve">Monsanto</t>
  </si>
  <si>
    <t xml:space="preserve">dcahe</t>
  </si>
  <si>
    <t xml:space="preserve">Serra de Santo António</t>
  </si>
  <si>
    <t xml:space="preserve">dcahf</t>
  </si>
  <si>
    <t xml:space="preserve">União das freguesias de Alcanena e Vila Moreira</t>
  </si>
  <si>
    <t xml:space="preserve">dcahg</t>
  </si>
  <si>
    <t xml:space="preserve">União das freguesias de Malhou, Louriceira e Espinheiro</t>
  </si>
  <si>
    <t xml:space="preserve">dcas</t>
  </si>
  <si>
    <t xml:space="preserve">Almeirim</t>
  </si>
  <si>
    <t xml:space="preserve">dcasa</t>
  </si>
  <si>
    <t xml:space="preserve">dcasb</t>
  </si>
  <si>
    <t xml:space="preserve">Benfica do Ribatejo</t>
  </si>
  <si>
    <t xml:space="preserve">dcasc</t>
  </si>
  <si>
    <t xml:space="preserve">Fazendas de Almeirim</t>
  </si>
  <si>
    <t xml:space="preserve">dcasd</t>
  </si>
  <si>
    <t xml:space="preserve">Raposa</t>
  </si>
  <si>
    <t xml:space="preserve">dcau</t>
  </si>
  <si>
    <t xml:space="preserve">Alpiarça</t>
  </si>
  <si>
    <t xml:space="preserve">dcaua</t>
  </si>
  <si>
    <t xml:space="preserve">dcbv</t>
  </si>
  <si>
    <t xml:space="preserve">Benavente</t>
  </si>
  <si>
    <t xml:space="preserve">dcbva</t>
  </si>
  <si>
    <t xml:space="preserve">dcbvb</t>
  </si>
  <si>
    <t xml:space="preserve">Samora Correia</t>
  </si>
  <si>
    <t xml:space="preserve">dcbvc</t>
  </si>
  <si>
    <t xml:space="preserve">Santo Estêvão</t>
  </si>
  <si>
    <t xml:space="preserve">dcbvd</t>
  </si>
  <si>
    <t xml:space="preserve">Barrosa</t>
  </si>
  <si>
    <t xml:space="preserve">dccm</t>
  </si>
  <si>
    <t xml:space="preserve">Cartaxo</t>
  </si>
  <si>
    <t xml:space="preserve">dccma</t>
  </si>
  <si>
    <t xml:space="preserve">Pontével</t>
  </si>
  <si>
    <t xml:space="preserve">dccmb</t>
  </si>
  <si>
    <t xml:space="preserve">Valada</t>
  </si>
  <si>
    <t xml:space="preserve">dccmc</t>
  </si>
  <si>
    <t xml:space="preserve">Vila Chã de Ourique</t>
  </si>
  <si>
    <t xml:space="preserve">dccmd</t>
  </si>
  <si>
    <t xml:space="preserve">Vale da Pedra</t>
  </si>
  <si>
    <t xml:space="preserve">dccme</t>
  </si>
  <si>
    <t xml:space="preserve">União das freguesias do Cartaxo e Vale da Pinta</t>
  </si>
  <si>
    <t xml:space="preserve">dccmf</t>
  </si>
  <si>
    <t xml:space="preserve">União das freguesias de Ereira e Lapa</t>
  </si>
  <si>
    <t xml:space="preserve">dccx</t>
  </si>
  <si>
    <t xml:space="preserve">Chamusca</t>
  </si>
  <si>
    <t xml:space="preserve">dccxa</t>
  </si>
  <si>
    <t xml:space="preserve">Ulme</t>
  </si>
  <si>
    <t xml:space="preserve">dccxb</t>
  </si>
  <si>
    <t xml:space="preserve">Vale de Cavalos</t>
  </si>
  <si>
    <t xml:space="preserve">dccxc</t>
  </si>
  <si>
    <t xml:space="preserve">Carregueira</t>
  </si>
  <si>
    <t xml:space="preserve">dccxd</t>
  </si>
  <si>
    <t xml:space="preserve">União das freguesias da Chamusca e Pinheiro Grande</t>
  </si>
  <si>
    <t xml:space="preserve">dccxe</t>
  </si>
  <si>
    <t xml:space="preserve">União das freguesias de Parreira e Chouto</t>
  </si>
  <si>
    <t xml:space="preserve">dcdc</t>
  </si>
  <si>
    <t xml:space="preserve">Constância</t>
  </si>
  <si>
    <t xml:space="preserve">dcdca</t>
  </si>
  <si>
    <t xml:space="preserve">dcdcb</t>
  </si>
  <si>
    <t xml:space="preserve">Montalvo</t>
  </si>
  <si>
    <t xml:space="preserve">dcdcc</t>
  </si>
  <si>
    <t xml:space="preserve">Santa Margarida da Coutada</t>
  </si>
  <si>
    <t xml:space="preserve">dcdd</t>
  </si>
  <si>
    <t xml:space="preserve">Coruche</t>
  </si>
  <si>
    <t xml:space="preserve">dcdda</t>
  </si>
  <si>
    <t xml:space="preserve">Couço</t>
  </si>
  <si>
    <t xml:space="preserve">dcddb</t>
  </si>
  <si>
    <t xml:space="preserve">São José da Lamarosa</t>
  </si>
  <si>
    <t xml:space="preserve">dcddc</t>
  </si>
  <si>
    <t xml:space="preserve">dcddd</t>
  </si>
  <si>
    <t xml:space="preserve">Biscainho</t>
  </si>
  <si>
    <t xml:space="preserve">dcdde</t>
  </si>
  <si>
    <t xml:space="preserve">Santana do Mato</t>
  </si>
  <si>
    <t xml:space="preserve">dcddf</t>
  </si>
  <si>
    <t xml:space="preserve">União das freguesias de Coruche, Fajarda e Erra</t>
  </si>
  <si>
    <t xml:space="preserve">dcdj</t>
  </si>
  <si>
    <t xml:space="preserve">Entroncamento</t>
  </si>
  <si>
    <t xml:space="preserve">dcdja</t>
  </si>
  <si>
    <t xml:space="preserve">dcdjb</t>
  </si>
  <si>
    <t xml:space="preserve">Nossa Senhora de Fátima</t>
  </si>
  <si>
    <t xml:space="preserve">dcdt</t>
  </si>
  <si>
    <t xml:space="preserve">Ferreira do Zêzere</t>
  </si>
  <si>
    <t xml:space="preserve">dcdta</t>
  </si>
  <si>
    <t xml:space="preserve">dcdtb</t>
  </si>
  <si>
    <t xml:space="preserve">Beco</t>
  </si>
  <si>
    <t xml:space="preserve">dcdtc</t>
  </si>
  <si>
    <t xml:space="preserve">Chãos</t>
  </si>
  <si>
    <t xml:space="preserve">dcdtd</t>
  </si>
  <si>
    <t xml:space="preserve">dcdte</t>
  </si>
  <si>
    <t xml:space="preserve">Igreja Nova do Sobral</t>
  </si>
  <si>
    <t xml:space="preserve">dcdtf</t>
  </si>
  <si>
    <t xml:space="preserve">Nossa Senhora do Pranto</t>
  </si>
  <si>
    <t xml:space="preserve">dcdtg</t>
  </si>
  <si>
    <t xml:space="preserve">União das freguesias de Areias e Pias</t>
  </si>
  <si>
    <t xml:space="preserve">dcee</t>
  </si>
  <si>
    <t xml:space="preserve">Golegã</t>
  </si>
  <si>
    <t xml:space="preserve">dceea</t>
  </si>
  <si>
    <t xml:space="preserve">Azinhaga</t>
  </si>
  <si>
    <t xml:space="preserve">dceeb</t>
  </si>
  <si>
    <t xml:space="preserve">dceec</t>
  </si>
  <si>
    <t xml:space="preserve">Pombalinho</t>
  </si>
  <si>
    <t xml:space="preserve">dcfa</t>
  </si>
  <si>
    <t xml:space="preserve">Mação</t>
  </si>
  <si>
    <t xml:space="preserve">dcfaa</t>
  </si>
  <si>
    <t xml:space="preserve">Amêndoa</t>
  </si>
  <si>
    <t xml:space="preserve">dcfab</t>
  </si>
  <si>
    <t xml:space="preserve">Cardigos</t>
  </si>
  <si>
    <t xml:space="preserve">dcfac</t>
  </si>
  <si>
    <t xml:space="preserve">Carvoeiro</t>
  </si>
  <si>
    <t xml:space="preserve">dcfad</t>
  </si>
  <si>
    <t xml:space="preserve">Envendos</t>
  </si>
  <si>
    <t xml:space="preserve">dcfae</t>
  </si>
  <si>
    <t xml:space="preserve">Ortiga</t>
  </si>
  <si>
    <t xml:space="preserve">dcfaf</t>
  </si>
  <si>
    <t xml:space="preserve">União das freguesias de Mação, Penhascoso e Aboboreira</t>
  </si>
  <si>
    <t xml:space="preserve">dcip</t>
  </si>
  <si>
    <t xml:space="preserve">Rio Maior</t>
  </si>
  <si>
    <t xml:space="preserve">dcipa</t>
  </si>
  <si>
    <t xml:space="preserve">Alcobertas</t>
  </si>
  <si>
    <t xml:space="preserve">dcipb</t>
  </si>
  <si>
    <t xml:space="preserve">Arrouquelas</t>
  </si>
  <si>
    <t xml:space="preserve">dcipc</t>
  </si>
  <si>
    <t xml:space="preserve">Fráguas</t>
  </si>
  <si>
    <t xml:space="preserve">dcipd</t>
  </si>
  <si>
    <t xml:space="preserve">dcipe</t>
  </si>
  <si>
    <t xml:space="preserve">Asseiceira</t>
  </si>
  <si>
    <t xml:space="preserve">dcipf</t>
  </si>
  <si>
    <t xml:space="preserve">São Sebastião</t>
  </si>
  <si>
    <t xml:space="preserve">dcipg</t>
  </si>
  <si>
    <t xml:space="preserve">União das freguesias de Azambujeira e Malaqueijo</t>
  </si>
  <si>
    <t xml:space="preserve">dciph</t>
  </si>
  <si>
    <t xml:space="preserve">União das freguesias de Marmeleira e Assentiz</t>
  </si>
  <si>
    <t xml:space="preserve">dcipi</t>
  </si>
  <si>
    <t xml:space="preserve">União das freguesias de Outeiro da Cortiçada e Arruda dos Pisões</t>
  </si>
  <si>
    <t xml:space="preserve">dcipj</t>
  </si>
  <si>
    <t xml:space="preserve">União das freguesias de São João da Ribeira e Ribeira de São João</t>
  </si>
  <si>
    <t xml:space="preserve">dcis</t>
  </si>
  <si>
    <t xml:space="preserve">Salvaterra de Magos</t>
  </si>
  <si>
    <t xml:space="preserve">dcisa</t>
  </si>
  <si>
    <t xml:space="preserve">Marinhais</t>
  </si>
  <si>
    <t xml:space="preserve">dcisb</t>
  </si>
  <si>
    <t xml:space="preserve">Muge</t>
  </si>
  <si>
    <t xml:space="preserve">dcisc</t>
  </si>
  <si>
    <t xml:space="preserve">União das freguesias de Glória do Ribatejo e Granho</t>
  </si>
  <si>
    <t xml:space="preserve">dcisd</t>
  </si>
  <si>
    <t xml:space="preserve">União das freguesias de Salvaterra de Magos e Foros de Salvaterra</t>
  </si>
  <si>
    <t xml:space="preserve">dcja</t>
  </si>
  <si>
    <t xml:space="preserve">dcjaa</t>
  </si>
  <si>
    <t xml:space="preserve">Abitureiras</t>
  </si>
  <si>
    <t xml:space="preserve">dcjab</t>
  </si>
  <si>
    <t xml:space="preserve">Abrã</t>
  </si>
  <si>
    <t xml:space="preserve">dcjac</t>
  </si>
  <si>
    <t xml:space="preserve">Alcanede</t>
  </si>
  <si>
    <t xml:space="preserve">dcjad</t>
  </si>
  <si>
    <t xml:space="preserve">Alcanhões</t>
  </si>
  <si>
    <t xml:space="preserve">dcjae</t>
  </si>
  <si>
    <t xml:space="preserve">dcjaf</t>
  </si>
  <si>
    <t xml:space="preserve">Amiais de Baixo</t>
  </si>
  <si>
    <t xml:space="preserve">dcjag</t>
  </si>
  <si>
    <t xml:space="preserve">Arneiro das Milhariças</t>
  </si>
  <si>
    <t xml:space="preserve">dcjah</t>
  </si>
  <si>
    <t xml:space="preserve">Moçarria</t>
  </si>
  <si>
    <t xml:space="preserve">dcjai</t>
  </si>
  <si>
    <t xml:space="preserve">Pernes</t>
  </si>
  <si>
    <t xml:space="preserve">dcjaj</t>
  </si>
  <si>
    <t xml:space="preserve">Póvoa da Isenta</t>
  </si>
  <si>
    <t xml:space="preserve">dcjak</t>
  </si>
  <si>
    <t xml:space="preserve">Vale de Santarém</t>
  </si>
  <si>
    <t xml:space="preserve">dcjal</t>
  </si>
  <si>
    <t xml:space="preserve">Gançaria</t>
  </si>
  <si>
    <t xml:space="preserve">dcjam</t>
  </si>
  <si>
    <t xml:space="preserve">União das freguesias de Achete, Azoia de Baixo e Póvoa de Santarém</t>
  </si>
  <si>
    <t xml:space="preserve">dcjan</t>
  </si>
  <si>
    <t xml:space="preserve">União das freguesias de Azoia de Cima e Tremês</t>
  </si>
  <si>
    <t xml:space="preserve">dcjao</t>
  </si>
  <si>
    <t xml:space="preserve">União das freguesias de Casével e Vaqueiros</t>
  </si>
  <si>
    <t xml:space="preserve">dcjap</t>
  </si>
  <si>
    <t xml:space="preserve">União das freguesias de Romeira e Várzea</t>
  </si>
  <si>
    <t xml:space="preserve">dcjaq</t>
  </si>
  <si>
    <t xml:space="preserve">União das freguesias de Santarém (Marvila), Santa Iria da Ribeira de Santarém, Santarém (São Salvador) e Santarém (São Nicolau)</t>
  </si>
  <si>
    <t xml:space="preserve">dcjar</t>
  </si>
  <si>
    <t xml:space="preserve">União das freguesias de São Vicente do Paul e Vale de Figueira</t>
  </si>
  <si>
    <t xml:space="preserve">dcjj</t>
  </si>
  <si>
    <t xml:space="preserve">Sardoal</t>
  </si>
  <si>
    <t xml:space="preserve">dcjja</t>
  </si>
  <si>
    <t xml:space="preserve">Alcaravela</t>
  </si>
  <si>
    <t xml:space="preserve">dcjjb</t>
  </si>
  <si>
    <t xml:space="preserve">Santiago de Montalegre</t>
  </si>
  <si>
    <t xml:space="preserve">dcjjc</t>
  </si>
  <si>
    <t xml:space="preserve">dcjjd</t>
  </si>
  <si>
    <t xml:space="preserve">Valhascos</t>
  </si>
  <si>
    <t xml:space="preserve">dcke</t>
  </si>
  <si>
    <t xml:space="preserve">Tomar</t>
  </si>
  <si>
    <t xml:space="preserve">dckea</t>
  </si>
  <si>
    <t xml:space="preserve">dckeb</t>
  </si>
  <si>
    <t xml:space="preserve">Carregueiros</t>
  </si>
  <si>
    <t xml:space="preserve">dckec</t>
  </si>
  <si>
    <t xml:space="preserve">Olalhas</t>
  </si>
  <si>
    <t xml:space="preserve">dcked</t>
  </si>
  <si>
    <t xml:space="preserve">Paialvo</t>
  </si>
  <si>
    <t xml:space="preserve">dckee</t>
  </si>
  <si>
    <t xml:space="preserve">São Pedro de Tomar</t>
  </si>
  <si>
    <t xml:space="preserve">dckef</t>
  </si>
  <si>
    <t xml:space="preserve">Sabacheira</t>
  </si>
  <si>
    <t xml:space="preserve">dckeg</t>
  </si>
  <si>
    <t xml:space="preserve">União das freguesias de Além da Ribeira e Pedreira</t>
  </si>
  <si>
    <t xml:space="preserve">dckeh</t>
  </si>
  <si>
    <t xml:space="preserve">União das freguesias de Casais e Alviobeira</t>
  </si>
  <si>
    <t xml:space="preserve">dckei</t>
  </si>
  <si>
    <t xml:space="preserve">União das freguesias de Madalena e Beselga</t>
  </si>
  <si>
    <t xml:space="preserve">dckej</t>
  </si>
  <si>
    <t xml:space="preserve">União das freguesias de Serra e Junceira</t>
  </si>
  <si>
    <t xml:space="preserve">dckek</t>
  </si>
  <si>
    <t xml:space="preserve">União das freguesias de Tomar (São João Baptista) e Santa Maria dos Olivais</t>
  </si>
  <si>
    <t xml:space="preserve">dckh</t>
  </si>
  <si>
    <t xml:space="preserve">Torres Novas</t>
  </si>
  <si>
    <t xml:space="preserve">dckha</t>
  </si>
  <si>
    <t xml:space="preserve">Assentiz</t>
  </si>
  <si>
    <t xml:space="preserve">dckhb</t>
  </si>
  <si>
    <t xml:space="preserve">dckhc</t>
  </si>
  <si>
    <t xml:space="preserve">dckhd</t>
  </si>
  <si>
    <t xml:space="preserve">Riachos</t>
  </si>
  <si>
    <t xml:space="preserve">dckhe</t>
  </si>
  <si>
    <t xml:space="preserve">Zibreira</t>
  </si>
  <si>
    <t xml:space="preserve">dckhf</t>
  </si>
  <si>
    <t xml:space="preserve">Meia Via</t>
  </si>
  <si>
    <t xml:space="preserve">dckhg</t>
  </si>
  <si>
    <t xml:space="preserve">União das freguesias de Brogueira, Parceiros de Igreja e Alcorochel</t>
  </si>
  <si>
    <t xml:space="preserve">dckhh</t>
  </si>
  <si>
    <t xml:space="preserve">União das freguesias de Olaia e Paço</t>
  </si>
  <si>
    <t xml:space="preserve">dckhi</t>
  </si>
  <si>
    <t xml:space="preserve">União das freguesias de Torres Novas (Santa Maria, Salvador e Santiago)</t>
  </si>
  <si>
    <t xml:space="preserve">dckhj</t>
  </si>
  <si>
    <t xml:space="preserve">União das freguesias de Torres Novas (São Pedro), Lapas e Ribeira Branca</t>
  </si>
  <si>
    <t xml:space="preserve">dcle</t>
  </si>
  <si>
    <t xml:space="preserve">Vila Nova da Barquinha</t>
  </si>
  <si>
    <t xml:space="preserve">dclea</t>
  </si>
  <si>
    <t xml:space="preserve">Atalaia</t>
  </si>
  <si>
    <t xml:space="preserve">dcleb</t>
  </si>
  <si>
    <t xml:space="preserve">Praia do Ribatejo</t>
  </si>
  <si>
    <t xml:space="preserve">dclec</t>
  </si>
  <si>
    <t xml:space="preserve">Tancos</t>
  </si>
  <si>
    <t xml:space="preserve">dcled</t>
  </si>
  <si>
    <t xml:space="preserve">dcha</t>
  </si>
  <si>
    <t xml:space="preserve">Ourém</t>
  </si>
  <si>
    <t xml:space="preserve">dchaa</t>
  </si>
  <si>
    <t xml:space="preserve">Alburitel</t>
  </si>
  <si>
    <t xml:space="preserve">dchab</t>
  </si>
  <si>
    <t xml:space="preserve">Atouguia</t>
  </si>
  <si>
    <t xml:space="preserve">dchac</t>
  </si>
  <si>
    <t xml:space="preserve">Caxarias</t>
  </si>
  <si>
    <t xml:space="preserve">dchad</t>
  </si>
  <si>
    <t xml:space="preserve">Espite</t>
  </si>
  <si>
    <t xml:space="preserve">dchae</t>
  </si>
  <si>
    <t xml:space="preserve">Fátima</t>
  </si>
  <si>
    <t xml:space="preserve">dchaf</t>
  </si>
  <si>
    <t xml:space="preserve">Nossa Senhora das Misericórdias</t>
  </si>
  <si>
    <t xml:space="preserve">dchag</t>
  </si>
  <si>
    <t xml:space="preserve">Seiça</t>
  </si>
  <si>
    <t xml:space="preserve">dchah</t>
  </si>
  <si>
    <t xml:space="preserve">Urqueira</t>
  </si>
  <si>
    <t xml:space="preserve">dchai</t>
  </si>
  <si>
    <t xml:space="preserve">Nossa Senhora da Piedade</t>
  </si>
  <si>
    <t xml:space="preserve">dchaj</t>
  </si>
  <si>
    <t xml:space="preserve">União das freguesias de Freixianda, Ribeira do Fárrio e Formigais</t>
  </si>
  <si>
    <t xml:space="preserve">dchak</t>
  </si>
  <si>
    <t xml:space="preserve">União das freguesias de Gondemaria e Olival</t>
  </si>
  <si>
    <t xml:space="preserve">dchal</t>
  </si>
  <si>
    <t xml:space="preserve">União das freguesias de Matas e Cercal</t>
  </si>
  <si>
    <t xml:space="preserve">dcham</t>
  </si>
  <si>
    <t xml:space="preserve">União das freguesias de Rio de Couros e Casal dos Bernardos</t>
  </si>
  <si>
    <t xml:space="preserve">gjo</t>
  </si>
  <si>
    <t xml:space="preserve">Setúbal</t>
  </si>
  <si>
    <t xml:space="preserve">bagp</t>
  </si>
  <si>
    <t xml:space="preserve">Alcácer do Sal</t>
  </si>
  <si>
    <t xml:space="preserve">bagpa</t>
  </si>
  <si>
    <t xml:space="preserve">Torrão</t>
  </si>
  <si>
    <t xml:space="preserve">bagpb</t>
  </si>
  <si>
    <t xml:space="preserve">São Martinho</t>
  </si>
  <si>
    <t xml:space="preserve">bagpc</t>
  </si>
  <si>
    <t xml:space="preserve">Comporta</t>
  </si>
  <si>
    <t xml:space="preserve">bagpd</t>
  </si>
  <si>
    <t xml:space="preserve">União das freguesias de Alcácer do Sal (Santa Maria do Castelo e Santiago) e Santa Susana</t>
  </si>
  <si>
    <t xml:space="preserve">dcaj</t>
  </si>
  <si>
    <t xml:space="preserve">Alcochete</t>
  </si>
  <si>
    <t xml:space="preserve">dcaja</t>
  </si>
  <si>
    <t xml:space="preserve">dcajb</t>
  </si>
  <si>
    <t xml:space="preserve">Samouco</t>
  </si>
  <si>
    <t xml:space="preserve">dcajc</t>
  </si>
  <si>
    <t xml:space="preserve">São Francisco</t>
  </si>
  <si>
    <t xml:space="preserve">dcaq</t>
  </si>
  <si>
    <t xml:space="preserve">Almada</t>
  </si>
  <si>
    <t xml:space="preserve">dcaqa</t>
  </si>
  <si>
    <t xml:space="preserve">Costa da Caparica</t>
  </si>
  <si>
    <t xml:space="preserve">dcaqb</t>
  </si>
  <si>
    <t xml:space="preserve">União das freguesias de Almada, Cova da Piedade, Pragal e Cacilhas</t>
  </si>
  <si>
    <t xml:space="preserve">dcaqc</t>
  </si>
  <si>
    <t xml:space="preserve">União das freguesias de Caparica e Trafaria</t>
  </si>
  <si>
    <t xml:space="preserve">dcaqd</t>
  </si>
  <si>
    <t xml:space="preserve">União das freguesias de Charneca de Caparica e Sobreda</t>
  </si>
  <si>
    <t xml:space="preserve">dcaqe</t>
  </si>
  <si>
    <t xml:space="preserve">União das freguesias de Laranjeiro e Feijó</t>
  </si>
  <si>
    <t xml:space="preserve">dcbr</t>
  </si>
  <si>
    <t xml:space="preserve">Barreiro</t>
  </si>
  <si>
    <t xml:space="preserve">dcbra</t>
  </si>
  <si>
    <t xml:space="preserve">Santo António da Charneca</t>
  </si>
  <si>
    <t xml:space="preserve">dcbrb</t>
  </si>
  <si>
    <t xml:space="preserve">União das freguesias de Alto do Seixalinho, Santo André e Verderena</t>
  </si>
  <si>
    <t xml:space="preserve">dcbrc</t>
  </si>
  <si>
    <t xml:space="preserve">União das freguesias de Barreiro e Lavradio</t>
  </si>
  <si>
    <t xml:space="preserve">dcbrd</t>
  </si>
  <si>
    <t xml:space="preserve">União das freguesias de Palhais e Coina</t>
  </si>
  <si>
    <t xml:space="preserve">bagn</t>
  </si>
  <si>
    <t xml:space="preserve">Grândola</t>
  </si>
  <si>
    <t xml:space="preserve">bagna</t>
  </si>
  <si>
    <t xml:space="preserve">Azinheira dos Barros e São Mamede do Sádão</t>
  </si>
  <si>
    <t xml:space="preserve">bagnb</t>
  </si>
  <si>
    <t xml:space="preserve">Melides</t>
  </si>
  <si>
    <t xml:space="preserve">bagnc</t>
  </si>
  <si>
    <t xml:space="preserve">bagnd</t>
  </si>
  <si>
    <t xml:space="preserve">União das freguesias de Grândola e Santa Margarida da Serra</t>
  </si>
  <si>
    <t xml:space="preserve">dcfx</t>
  </si>
  <si>
    <t xml:space="preserve">dcfxa</t>
  </si>
  <si>
    <t xml:space="preserve">Alhos Vedros</t>
  </si>
  <si>
    <t xml:space="preserve">dcfxb</t>
  </si>
  <si>
    <t xml:space="preserve">dcfxc</t>
  </si>
  <si>
    <t xml:space="preserve">União das freguesias de Baixa da Banheira e Vale da Amoreira</t>
  </si>
  <si>
    <t xml:space="preserve">dcfxd</t>
  </si>
  <si>
    <t xml:space="preserve">União das freguesias de Gaio-Rosário e Sarilhos Pequenos</t>
  </si>
  <si>
    <t xml:space="preserve">dcgf</t>
  </si>
  <si>
    <t xml:space="preserve">Montijo</t>
  </si>
  <si>
    <t xml:space="preserve">dcgfa</t>
  </si>
  <si>
    <t xml:space="preserve">Canha</t>
  </si>
  <si>
    <t xml:space="preserve">dcgfb</t>
  </si>
  <si>
    <t xml:space="preserve">Sarilhos Grandes</t>
  </si>
  <si>
    <t xml:space="preserve">dcgfc</t>
  </si>
  <si>
    <t xml:space="preserve">União das freguesias de Atalaia e Alto Estanqueiro-Jardia</t>
  </si>
  <si>
    <t xml:space="preserve">dcgfd</t>
  </si>
  <si>
    <t xml:space="preserve">União das freguesias de Montijo e Afonsoeiro</t>
  </si>
  <si>
    <t xml:space="preserve">dcgfe</t>
  </si>
  <si>
    <t xml:space="preserve">União das freguesias de Pegões</t>
  </si>
  <si>
    <t xml:space="preserve">dche</t>
  </si>
  <si>
    <t xml:space="preserve">Palmela</t>
  </si>
  <si>
    <t xml:space="preserve">dchea</t>
  </si>
  <si>
    <t xml:space="preserve">dcheb</t>
  </si>
  <si>
    <t xml:space="preserve">Pinhal Novo</t>
  </si>
  <si>
    <t xml:space="preserve">dchec</t>
  </si>
  <si>
    <t xml:space="preserve">Quinta do Anjo</t>
  </si>
  <si>
    <t xml:space="preserve">dched</t>
  </si>
  <si>
    <t xml:space="preserve">União das freguesias de Poceirão e Marateca</t>
  </si>
  <si>
    <t xml:space="preserve">baha</t>
  </si>
  <si>
    <t xml:space="preserve">Santiago do Cacém</t>
  </si>
  <si>
    <t xml:space="preserve">bahaa</t>
  </si>
  <si>
    <t xml:space="preserve">Abela</t>
  </si>
  <si>
    <t xml:space="preserve">bahab</t>
  </si>
  <si>
    <t xml:space="preserve">bahac</t>
  </si>
  <si>
    <t xml:space="preserve">Cercal</t>
  </si>
  <si>
    <t xml:space="preserve">bahad</t>
  </si>
  <si>
    <t xml:space="preserve">Ermidas-Sado</t>
  </si>
  <si>
    <t xml:space="preserve">bahae</t>
  </si>
  <si>
    <t xml:space="preserve">Santo André</t>
  </si>
  <si>
    <t xml:space="preserve">bahaf</t>
  </si>
  <si>
    <t xml:space="preserve">São Francisco da Serra</t>
  </si>
  <si>
    <t xml:space="preserve">bahag</t>
  </si>
  <si>
    <t xml:space="preserve">União das freguesias de Santiago do Cacém, Santa Cruz e São Bartolomeu da Serra</t>
  </si>
  <si>
    <t xml:space="preserve">bahah</t>
  </si>
  <si>
    <t xml:space="preserve">União das freguesias de São Domingos e Vale de Água</t>
  </si>
  <si>
    <t xml:space="preserve">dcjm</t>
  </si>
  <si>
    <t xml:space="preserve">Seixal</t>
  </si>
  <si>
    <t xml:space="preserve">dcjma</t>
  </si>
  <si>
    <t xml:space="preserve">Amora</t>
  </si>
  <si>
    <t xml:space="preserve">dcjmb</t>
  </si>
  <si>
    <t xml:space="preserve">Corroios</t>
  </si>
  <si>
    <t xml:space="preserve">dcjmc</t>
  </si>
  <si>
    <t xml:space="preserve">Fernão Ferro</t>
  </si>
  <si>
    <t xml:space="preserve">dcjmd</t>
  </si>
  <si>
    <t xml:space="preserve">União das freguesias do Seixal, Arrentela e Aldeia de Paio Pires</t>
  </si>
  <si>
    <t xml:space="preserve">dcjq</t>
  </si>
  <si>
    <t xml:space="preserve">Sesimbra</t>
  </si>
  <si>
    <t xml:space="preserve">dcjqa</t>
  </si>
  <si>
    <t xml:space="preserve">Sesimbra (Castelo)</t>
  </si>
  <si>
    <t xml:space="preserve">dcjqb</t>
  </si>
  <si>
    <t xml:space="preserve">Sesimbra (Santiago)</t>
  </si>
  <si>
    <t xml:space="preserve">dcjqc</t>
  </si>
  <si>
    <t xml:space="preserve">Quinta do Conde</t>
  </si>
  <si>
    <t xml:space="preserve">dcjr</t>
  </si>
  <si>
    <t xml:space="preserve">dcjra</t>
  </si>
  <si>
    <t xml:space="preserve">Setúbal (São Sebastião)</t>
  </si>
  <si>
    <t xml:space="preserve">dcjrb</t>
  </si>
  <si>
    <t xml:space="preserve">Gâmbia-Pontes-Alto da Guerra</t>
  </si>
  <si>
    <t xml:space="preserve">dcjrc</t>
  </si>
  <si>
    <t xml:space="preserve">Sado</t>
  </si>
  <si>
    <t xml:space="preserve">dcjrd</t>
  </si>
  <si>
    <t xml:space="preserve">União das freguesias de Azeitão (São Lourenço e São Simão)</t>
  </si>
  <si>
    <t xml:space="preserve">dcjre</t>
  </si>
  <si>
    <t xml:space="preserve">União das freguesias de Setúbal (São Julião, Nossa Senhora da Anunciada e Santa Maria da Graça)</t>
  </si>
  <si>
    <t xml:space="preserve">bsbd</t>
  </si>
  <si>
    <t xml:space="preserve">Sines</t>
  </si>
  <si>
    <t xml:space="preserve">bsbda</t>
  </si>
  <si>
    <t xml:space="preserve">bsbdb</t>
  </si>
  <si>
    <t xml:space="preserve">Porto Covo</t>
  </si>
  <si>
    <t xml:space="preserve">gjp</t>
  </si>
  <si>
    <t xml:space="preserve">Viana do Castelo</t>
  </si>
  <si>
    <t xml:space="preserve">dcbe</t>
  </si>
  <si>
    <t xml:space="preserve">Arcos de Valdevez</t>
  </si>
  <si>
    <t xml:space="preserve">dcbea</t>
  </si>
  <si>
    <t xml:space="preserve">Aboim das Choças</t>
  </si>
  <si>
    <t xml:space="preserve">dcbeb</t>
  </si>
  <si>
    <t xml:space="preserve">Aguiã</t>
  </si>
  <si>
    <t xml:space="preserve">dcbec</t>
  </si>
  <si>
    <t xml:space="preserve">Ázere</t>
  </si>
  <si>
    <t xml:space="preserve">dcbed</t>
  </si>
  <si>
    <t xml:space="preserve">Cabana Maior</t>
  </si>
  <si>
    <t xml:space="preserve">dcbee</t>
  </si>
  <si>
    <t xml:space="preserve">Cabreiro</t>
  </si>
  <si>
    <t xml:space="preserve">dcbef</t>
  </si>
  <si>
    <t xml:space="preserve">Cendufe</t>
  </si>
  <si>
    <t xml:space="preserve">dcbeg</t>
  </si>
  <si>
    <t xml:space="preserve">Couto</t>
  </si>
  <si>
    <t xml:space="preserve">dcbeh</t>
  </si>
  <si>
    <t xml:space="preserve">Gavieira</t>
  </si>
  <si>
    <t xml:space="preserve">dcbei</t>
  </si>
  <si>
    <t xml:space="preserve">dcbej</t>
  </si>
  <si>
    <t xml:space="preserve">Miranda</t>
  </si>
  <si>
    <t xml:space="preserve">dcbek</t>
  </si>
  <si>
    <t xml:space="preserve">Monte Redondo</t>
  </si>
  <si>
    <t xml:space="preserve">dcbel</t>
  </si>
  <si>
    <t xml:space="preserve">dcbem</t>
  </si>
  <si>
    <t xml:space="preserve">Paçô</t>
  </si>
  <si>
    <t xml:space="preserve">dcben</t>
  </si>
  <si>
    <t xml:space="preserve">Padroso</t>
  </si>
  <si>
    <t xml:space="preserve">dcbeo</t>
  </si>
  <si>
    <t xml:space="preserve">Prozelo</t>
  </si>
  <si>
    <t xml:space="preserve">dcbep</t>
  </si>
  <si>
    <t xml:space="preserve">Rio Frio</t>
  </si>
  <si>
    <t xml:space="preserve">dcbeq</t>
  </si>
  <si>
    <t xml:space="preserve">dcber</t>
  </si>
  <si>
    <t xml:space="preserve">Sabadim</t>
  </si>
  <si>
    <t xml:space="preserve">dcbes</t>
  </si>
  <si>
    <t xml:space="preserve">Jolda (São Paio)</t>
  </si>
  <si>
    <t xml:space="preserve">dcbet</t>
  </si>
  <si>
    <t xml:space="preserve">Senharei</t>
  </si>
  <si>
    <t xml:space="preserve">dcbeu</t>
  </si>
  <si>
    <t xml:space="preserve">Sistelo</t>
  </si>
  <si>
    <t xml:space="preserve">dcbev</t>
  </si>
  <si>
    <t xml:space="preserve">Soajo</t>
  </si>
  <si>
    <t xml:space="preserve">dcbew</t>
  </si>
  <si>
    <t xml:space="preserve">Vale</t>
  </si>
  <si>
    <t xml:space="preserve">dcbex</t>
  </si>
  <si>
    <t xml:space="preserve">União das freguesias de Alvora e Loureda</t>
  </si>
  <si>
    <t xml:space="preserve">dcbey</t>
  </si>
  <si>
    <t xml:space="preserve">União das freguesias de Arcos de Valdevez (São Paio) e Giela</t>
  </si>
  <si>
    <t xml:space="preserve">dcbez</t>
  </si>
  <si>
    <t xml:space="preserve">União das freguesias de Arcos de Valdevez (Salvador), Vila Fonche e Parada</t>
  </si>
  <si>
    <t xml:space="preserve">União das freguesias de Eiras e Mei</t>
  </si>
  <si>
    <t xml:space="preserve">União das freguesias de Grade e Carralcova</t>
  </si>
  <si>
    <t xml:space="preserve">União das freguesias de Guilhadeses e Santar</t>
  </si>
  <si>
    <t xml:space="preserve">União das freguesias de Jolda (Madalena) e Rio Cabrão</t>
  </si>
  <si>
    <t xml:space="preserve">União das freguesias de Padreiro (Salvador e Santa Cristina)</t>
  </si>
  <si>
    <t xml:space="preserve">União das freguesias de Portela e Extremo</t>
  </si>
  <si>
    <t xml:space="preserve">União das freguesias de São Jorge e Ermelo</t>
  </si>
  <si>
    <t xml:space="preserve">União das freguesias de Souto e Tabaçô</t>
  </si>
  <si>
    <t xml:space="preserve">União das freguesias de Távora (Santa Maria e São Vicente)</t>
  </si>
  <si>
    <t xml:space="preserve">União das freguesias de Vilela, São Cosme e São Damião e Sá</t>
  </si>
  <si>
    <t xml:space="preserve">dcch</t>
  </si>
  <si>
    <t xml:space="preserve">Caminha</t>
  </si>
  <si>
    <t xml:space="preserve">dccha</t>
  </si>
  <si>
    <t xml:space="preserve">Âncora</t>
  </si>
  <si>
    <t xml:space="preserve">dcchb</t>
  </si>
  <si>
    <t xml:space="preserve">Argela</t>
  </si>
  <si>
    <t xml:space="preserve">dcchc</t>
  </si>
  <si>
    <t xml:space="preserve">Dem</t>
  </si>
  <si>
    <t xml:space="preserve">dcchd</t>
  </si>
  <si>
    <t xml:space="preserve">Lanhelas</t>
  </si>
  <si>
    <t xml:space="preserve">dcche</t>
  </si>
  <si>
    <t xml:space="preserve">Riba de Âncora</t>
  </si>
  <si>
    <t xml:space="preserve">dcchf</t>
  </si>
  <si>
    <t xml:space="preserve">dcchg</t>
  </si>
  <si>
    <t xml:space="preserve">Vila Praia de Âncora</t>
  </si>
  <si>
    <t xml:space="preserve">dcchh</t>
  </si>
  <si>
    <t xml:space="preserve">Vilar de Mouros</t>
  </si>
  <si>
    <t xml:space="preserve">dcchi</t>
  </si>
  <si>
    <t xml:space="preserve">Vile</t>
  </si>
  <si>
    <t xml:space="preserve">dcchj</t>
  </si>
  <si>
    <t xml:space="preserve">União das freguesias de Arga (Baixo, Cima e São João)</t>
  </si>
  <si>
    <t xml:space="preserve">dcchk</t>
  </si>
  <si>
    <t xml:space="preserve">União das freguesias de Caminha (Matriz) e Vilarelho</t>
  </si>
  <si>
    <t xml:space="preserve">dcchl</t>
  </si>
  <si>
    <t xml:space="preserve">União das freguesias de Gondar e Orbacém</t>
  </si>
  <si>
    <t xml:space="preserve">dcchm</t>
  </si>
  <si>
    <t xml:space="preserve">União das freguesias de Moledo e Cristelo</t>
  </si>
  <si>
    <t xml:space="preserve">dcchn</t>
  </si>
  <si>
    <t xml:space="preserve">União das freguesias de Venade e Azevedo</t>
  </si>
  <si>
    <t xml:space="preserve">dcfo</t>
  </si>
  <si>
    <t xml:space="preserve">Melgaço</t>
  </si>
  <si>
    <t xml:space="preserve">dcfoa</t>
  </si>
  <si>
    <t xml:space="preserve">Alvaredo</t>
  </si>
  <si>
    <t xml:space="preserve">dcfob</t>
  </si>
  <si>
    <t xml:space="preserve">Cousso</t>
  </si>
  <si>
    <t xml:space="preserve">dcfoc</t>
  </si>
  <si>
    <t xml:space="preserve">Cristoval</t>
  </si>
  <si>
    <t xml:space="preserve">dcfod</t>
  </si>
  <si>
    <t xml:space="preserve">dcfoe</t>
  </si>
  <si>
    <t xml:space="preserve">Gave</t>
  </si>
  <si>
    <t xml:space="preserve">dcfof</t>
  </si>
  <si>
    <t xml:space="preserve">dcfog</t>
  </si>
  <si>
    <t xml:space="preserve">Penso</t>
  </si>
  <si>
    <t xml:space="preserve">dcfoh</t>
  </si>
  <si>
    <t xml:space="preserve">dcfoi</t>
  </si>
  <si>
    <t xml:space="preserve">União das freguesias de Castro Laboreiro e Lamas de Mouro</t>
  </si>
  <si>
    <t xml:space="preserve">dcfoj</t>
  </si>
  <si>
    <t xml:space="preserve">União das freguesias de Chaviães e Paços</t>
  </si>
  <si>
    <t xml:space="preserve">dcfok</t>
  </si>
  <si>
    <t xml:space="preserve">União das freguesias de Parada do Monte e Cubalhão</t>
  </si>
  <si>
    <t xml:space="preserve">dcfol</t>
  </si>
  <si>
    <t xml:space="preserve">União das freguesias de Prado e Remoães</t>
  </si>
  <si>
    <t xml:space="preserve">dcfom</t>
  </si>
  <si>
    <t xml:space="preserve">União das freguesias de Vila e Roussas</t>
  </si>
  <si>
    <t xml:space="preserve">dcfy</t>
  </si>
  <si>
    <t xml:space="preserve">Monção</t>
  </si>
  <si>
    <t xml:space="preserve">dcfya</t>
  </si>
  <si>
    <t xml:space="preserve">Abedim</t>
  </si>
  <si>
    <t xml:space="preserve">dcfyb</t>
  </si>
  <si>
    <t xml:space="preserve">Barbeita</t>
  </si>
  <si>
    <t xml:space="preserve">dcfyc</t>
  </si>
  <si>
    <t xml:space="preserve">Barroças e Taias</t>
  </si>
  <si>
    <t xml:space="preserve">dcfyd</t>
  </si>
  <si>
    <t xml:space="preserve">Bela</t>
  </si>
  <si>
    <t xml:space="preserve">dcfye</t>
  </si>
  <si>
    <t xml:space="preserve">dcfyf</t>
  </si>
  <si>
    <t xml:space="preserve">Lara</t>
  </si>
  <si>
    <t xml:space="preserve">dcfyg</t>
  </si>
  <si>
    <t xml:space="preserve">Longos Vales</t>
  </si>
  <si>
    <t xml:space="preserve">dcfyh</t>
  </si>
  <si>
    <t xml:space="preserve">Merufe</t>
  </si>
  <si>
    <t xml:space="preserve">dcfyi</t>
  </si>
  <si>
    <t xml:space="preserve">dcfyj</t>
  </si>
  <si>
    <t xml:space="preserve">dcfyk</t>
  </si>
  <si>
    <t xml:space="preserve">Pinheiros</t>
  </si>
  <si>
    <t xml:space="preserve">dcfyl</t>
  </si>
  <si>
    <t xml:space="preserve">Podame</t>
  </si>
  <si>
    <t xml:space="preserve">dcfym</t>
  </si>
  <si>
    <t xml:space="preserve">Portela</t>
  </si>
  <si>
    <t xml:space="preserve">dcfyn</t>
  </si>
  <si>
    <t xml:space="preserve">Riba de Mouro</t>
  </si>
  <si>
    <t xml:space="preserve">dcfyo</t>
  </si>
  <si>
    <t xml:space="preserve">Segude</t>
  </si>
  <si>
    <t xml:space="preserve">dcfyp</t>
  </si>
  <si>
    <t xml:space="preserve">Tangil</t>
  </si>
  <si>
    <t xml:space="preserve">dcfyq</t>
  </si>
  <si>
    <t xml:space="preserve">Trute</t>
  </si>
  <si>
    <t xml:space="preserve">dcfyr</t>
  </si>
  <si>
    <t xml:space="preserve">União das freguesias de Anhões e Luzio</t>
  </si>
  <si>
    <t xml:space="preserve">dcfys</t>
  </si>
  <si>
    <t xml:space="preserve">União das freguesias de Ceivães e Badim</t>
  </si>
  <si>
    <t xml:space="preserve">dcfyt</t>
  </si>
  <si>
    <t xml:space="preserve">União das freguesias de Mazedo e Cortes</t>
  </si>
  <si>
    <t xml:space="preserve">dcfyu</t>
  </si>
  <si>
    <t xml:space="preserve">União das freguesias de Messegães, Valadares e Sá</t>
  </si>
  <si>
    <t xml:space="preserve">dcfyv</t>
  </si>
  <si>
    <t xml:space="preserve">União das freguesias de Monção e Troviscoso</t>
  </si>
  <si>
    <t xml:space="preserve">dcfyw</t>
  </si>
  <si>
    <t xml:space="preserve">União das freguesias de Sago, Lordelo e Parada</t>
  </si>
  <si>
    <t xml:space="preserve">dcfyx</t>
  </si>
  <si>
    <t xml:space="preserve">União das freguesias de Troporiz e Lapela</t>
  </si>
  <si>
    <t xml:space="preserve">dchh</t>
  </si>
  <si>
    <t xml:space="preserve">Paredes de Coura</t>
  </si>
  <si>
    <t xml:space="preserve">dchha</t>
  </si>
  <si>
    <t xml:space="preserve">Agualonga</t>
  </si>
  <si>
    <t xml:space="preserve">dchhb</t>
  </si>
  <si>
    <t xml:space="preserve">dchhc</t>
  </si>
  <si>
    <t xml:space="preserve">Coura</t>
  </si>
  <si>
    <t xml:space="preserve">dchhd</t>
  </si>
  <si>
    <t xml:space="preserve">Cunha</t>
  </si>
  <si>
    <t xml:space="preserve">dchhe</t>
  </si>
  <si>
    <t xml:space="preserve">Infesta</t>
  </si>
  <si>
    <t xml:space="preserve">dchhf</t>
  </si>
  <si>
    <t xml:space="preserve">dchhg</t>
  </si>
  <si>
    <t xml:space="preserve">Padornelo</t>
  </si>
  <si>
    <t xml:space="preserve">dchhh</t>
  </si>
  <si>
    <t xml:space="preserve">Parada</t>
  </si>
  <si>
    <t xml:space="preserve">dchhi</t>
  </si>
  <si>
    <t xml:space="preserve">Romarigães</t>
  </si>
  <si>
    <t xml:space="preserve">dchhj</t>
  </si>
  <si>
    <t xml:space="preserve">Rubiães</t>
  </si>
  <si>
    <t xml:space="preserve">dchhk</t>
  </si>
  <si>
    <t xml:space="preserve">Vascões</t>
  </si>
  <si>
    <t xml:space="preserve">dchhl</t>
  </si>
  <si>
    <t xml:space="preserve">União das freguesias de Bico e Cristelo</t>
  </si>
  <si>
    <t xml:space="preserve">dchhm</t>
  </si>
  <si>
    <t xml:space="preserve">União das freguesias de Cossourado e Linhares</t>
  </si>
  <si>
    <t xml:space="preserve">dchhn</t>
  </si>
  <si>
    <t xml:space="preserve">União das freguesias de Formariz e Ferreira</t>
  </si>
  <si>
    <t xml:space="preserve">dchho</t>
  </si>
  <si>
    <t xml:space="preserve">União das freguesias de Insalde e Porreiras</t>
  </si>
  <si>
    <t xml:space="preserve">dchhp</t>
  </si>
  <si>
    <t xml:space="preserve">União das freguesias de Paredes de Coura e Resende</t>
  </si>
  <si>
    <t xml:space="preserve">dchv</t>
  </si>
  <si>
    <t xml:space="preserve">Ponte da Barca</t>
  </si>
  <si>
    <t xml:space="preserve">dchva</t>
  </si>
  <si>
    <t xml:space="preserve">Azias</t>
  </si>
  <si>
    <t xml:space="preserve">dchvb</t>
  </si>
  <si>
    <t xml:space="preserve">Boivães</t>
  </si>
  <si>
    <t xml:space="preserve">dchvc</t>
  </si>
  <si>
    <t xml:space="preserve">Bravães</t>
  </si>
  <si>
    <t xml:space="preserve">dchvd</t>
  </si>
  <si>
    <t xml:space="preserve">Britelo</t>
  </si>
  <si>
    <t xml:space="preserve">dchve</t>
  </si>
  <si>
    <t xml:space="preserve">Cuide de Vila Verde</t>
  </si>
  <si>
    <t xml:space="preserve">dchvf</t>
  </si>
  <si>
    <t xml:space="preserve">Lavradas</t>
  </si>
  <si>
    <t xml:space="preserve">dchvg</t>
  </si>
  <si>
    <t xml:space="preserve">Lindoso</t>
  </si>
  <si>
    <t xml:space="preserve">dchvh</t>
  </si>
  <si>
    <t xml:space="preserve">dchvi</t>
  </si>
  <si>
    <t xml:space="preserve">dchvj</t>
  </si>
  <si>
    <t xml:space="preserve">Sampriz</t>
  </si>
  <si>
    <t xml:space="preserve">dchvk</t>
  </si>
  <si>
    <t xml:space="preserve">Vade (São Pedro)</t>
  </si>
  <si>
    <t xml:space="preserve">dchvl</t>
  </si>
  <si>
    <t xml:space="preserve">Vade (São Tomé)</t>
  </si>
  <si>
    <t xml:space="preserve">dchvm</t>
  </si>
  <si>
    <t xml:space="preserve">União das freguesias de Crasto, Ruivos e Grovelas</t>
  </si>
  <si>
    <t xml:space="preserve">dchvn</t>
  </si>
  <si>
    <t xml:space="preserve">União das freguesias de Entre Ambos-os-Rios, Ermida e Germil</t>
  </si>
  <si>
    <t xml:space="preserve">dchvo</t>
  </si>
  <si>
    <t xml:space="preserve">União das freguesias de Ponte da Barca, Vila Nova de Muía e Paço Vedro de Magalhães</t>
  </si>
  <si>
    <t xml:space="preserve">dchvp</t>
  </si>
  <si>
    <t xml:space="preserve">União das freguesias de Touvedo (São Lourenço e Salvador)</t>
  </si>
  <si>
    <t xml:space="preserve">dchvq</t>
  </si>
  <si>
    <t xml:space="preserve">União das freguesias de Vila Chã (São João Baptista e Santiago)</t>
  </si>
  <si>
    <t xml:space="preserve">dchw</t>
  </si>
  <si>
    <t xml:space="preserve">Ponte de Lima</t>
  </si>
  <si>
    <t xml:space="preserve">dchwa</t>
  </si>
  <si>
    <t xml:space="preserve">Anais</t>
  </si>
  <si>
    <t xml:space="preserve">dchwb</t>
  </si>
  <si>
    <t xml:space="preserve">São Pedro d'Arcos</t>
  </si>
  <si>
    <t xml:space="preserve">dchwc</t>
  </si>
  <si>
    <t xml:space="preserve">dchwd</t>
  </si>
  <si>
    <t xml:space="preserve">Beiral do Lima</t>
  </si>
  <si>
    <t xml:space="preserve">dchwe</t>
  </si>
  <si>
    <t xml:space="preserve">Bertiandos</t>
  </si>
  <si>
    <t xml:space="preserve">dchwf</t>
  </si>
  <si>
    <t xml:space="preserve">Boalhosa</t>
  </si>
  <si>
    <t xml:space="preserve">dchwg</t>
  </si>
  <si>
    <t xml:space="preserve">Brandara</t>
  </si>
  <si>
    <t xml:space="preserve">dchwh</t>
  </si>
  <si>
    <t xml:space="preserve">Calheiros</t>
  </si>
  <si>
    <t xml:space="preserve">dchwi</t>
  </si>
  <si>
    <t xml:space="preserve">Calvelo</t>
  </si>
  <si>
    <t xml:space="preserve">dchwj</t>
  </si>
  <si>
    <t xml:space="preserve">Correlhã</t>
  </si>
  <si>
    <t xml:space="preserve">dchwk</t>
  </si>
  <si>
    <t xml:space="preserve">dchwl</t>
  </si>
  <si>
    <t xml:space="preserve">Facha</t>
  </si>
  <si>
    <t xml:space="preserve">dchwm</t>
  </si>
  <si>
    <t xml:space="preserve">Feitosa</t>
  </si>
  <si>
    <t xml:space="preserve">dchwn</t>
  </si>
  <si>
    <t xml:space="preserve">Fontão</t>
  </si>
  <si>
    <t xml:space="preserve">dchwo</t>
  </si>
  <si>
    <t xml:space="preserve">Friastelas</t>
  </si>
  <si>
    <t xml:space="preserve">dchwp</t>
  </si>
  <si>
    <t xml:space="preserve">dchwq</t>
  </si>
  <si>
    <t xml:space="preserve">Gemieira</t>
  </si>
  <si>
    <t xml:space="preserve">dchwr</t>
  </si>
  <si>
    <t xml:space="preserve">Gondufe</t>
  </si>
  <si>
    <t xml:space="preserve">dchws</t>
  </si>
  <si>
    <t xml:space="preserve">Labruja</t>
  </si>
  <si>
    <t xml:space="preserve">dchwt</t>
  </si>
  <si>
    <t xml:space="preserve">dchwu</t>
  </si>
  <si>
    <t xml:space="preserve">Refóios do Lima</t>
  </si>
  <si>
    <t xml:space="preserve">dchwv</t>
  </si>
  <si>
    <t xml:space="preserve">dchww</t>
  </si>
  <si>
    <t xml:space="preserve">Sá</t>
  </si>
  <si>
    <t xml:space="preserve">dchwx</t>
  </si>
  <si>
    <t xml:space="preserve">dchwy</t>
  </si>
  <si>
    <t xml:space="preserve">Santa Cruz do Lima</t>
  </si>
  <si>
    <t xml:space="preserve">dchwz</t>
  </si>
  <si>
    <t xml:space="preserve">Rebordões (Santa Maria)</t>
  </si>
  <si>
    <t xml:space="preserve">Seara</t>
  </si>
  <si>
    <t xml:space="preserve">Serdedelo</t>
  </si>
  <si>
    <t xml:space="preserve">dchbc</t>
  </si>
  <si>
    <t xml:space="preserve">Rebordões (Souto)</t>
  </si>
  <si>
    <t xml:space="preserve">dchbd</t>
  </si>
  <si>
    <t xml:space="preserve">Vitorino das Donas</t>
  </si>
  <si>
    <t xml:space="preserve">dchbe</t>
  </si>
  <si>
    <t xml:space="preserve">Arca e Ponte de Lima</t>
  </si>
  <si>
    <t xml:space="preserve">dchbf</t>
  </si>
  <si>
    <t xml:space="preserve">Ardegão, Freixo e Mato</t>
  </si>
  <si>
    <t xml:space="preserve">dchbg</t>
  </si>
  <si>
    <t xml:space="preserve">Associação de freguesias do Vale do Neiva</t>
  </si>
  <si>
    <t xml:space="preserve">dchbh</t>
  </si>
  <si>
    <t xml:space="preserve">Bárrio e Cepões</t>
  </si>
  <si>
    <t xml:space="preserve">dchbi</t>
  </si>
  <si>
    <t xml:space="preserve">Cabaços e Fojo Lobal</t>
  </si>
  <si>
    <t xml:space="preserve">dchbj</t>
  </si>
  <si>
    <t xml:space="preserve">Cabração e Moreira do Lima</t>
  </si>
  <si>
    <t xml:space="preserve">dchbk</t>
  </si>
  <si>
    <t xml:space="preserve">Fornelos e Queijada</t>
  </si>
  <si>
    <t xml:space="preserve">dchbl</t>
  </si>
  <si>
    <t xml:space="preserve">Labrujó, Rendufe e Vilar do Monte</t>
  </si>
  <si>
    <t xml:space="preserve">dchbm</t>
  </si>
  <si>
    <t xml:space="preserve">Navió e Vitorino dos Piães</t>
  </si>
  <si>
    <t xml:space="preserve">dckn</t>
  </si>
  <si>
    <t xml:space="preserve">Valença</t>
  </si>
  <si>
    <t xml:space="preserve">dckna</t>
  </si>
  <si>
    <t xml:space="preserve">Boivão</t>
  </si>
  <si>
    <t xml:space="preserve">dcknb</t>
  </si>
  <si>
    <t xml:space="preserve">Cerdal</t>
  </si>
  <si>
    <t xml:space="preserve">dcknc</t>
  </si>
  <si>
    <t xml:space="preserve">Fontoura</t>
  </si>
  <si>
    <t xml:space="preserve">dcknd</t>
  </si>
  <si>
    <t xml:space="preserve">Friestas</t>
  </si>
  <si>
    <t xml:space="preserve">dckne</t>
  </si>
  <si>
    <t xml:space="preserve">Ganfei</t>
  </si>
  <si>
    <t xml:space="preserve">dcknf</t>
  </si>
  <si>
    <t xml:space="preserve">São Pedro da Torre</t>
  </si>
  <si>
    <t xml:space="preserve">dckng</t>
  </si>
  <si>
    <t xml:space="preserve">Verdoejo</t>
  </si>
  <si>
    <t xml:space="preserve">dcknh</t>
  </si>
  <si>
    <t xml:space="preserve">União das freguesias de Gandra e Taião</t>
  </si>
  <si>
    <t xml:space="preserve">dckni</t>
  </si>
  <si>
    <t xml:space="preserve">União das freguesias de Gondomil e Sanfins</t>
  </si>
  <si>
    <t xml:space="preserve">dcknj</t>
  </si>
  <si>
    <t xml:space="preserve">União das freguesias de São Julião e Silva</t>
  </si>
  <si>
    <t xml:space="preserve">dcknk</t>
  </si>
  <si>
    <t xml:space="preserve">União das freguesias de Valença, Cristelo Covo e Arão</t>
  </si>
  <si>
    <t xml:space="preserve">baav</t>
  </si>
  <si>
    <t xml:space="preserve">baava</t>
  </si>
  <si>
    <t xml:space="preserve">Afife</t>
  </si>
  <si>
    <t xml:space="preserve">baavb</t>
  </si>
  <si>
    <t xml:space="preserve">Alvarães</t>
  </si>
  <si>
    <t xml:space="preserve">baavc</t>
  </si>
  <si>
    <t xml:space="preserve">Amonde</t>
  </si>
  <si>
    <t xml:space="preserve">baavd</t>
  </si>
  <si>
    <t xml:space="preserve">Anha</t>
  </si>
  <si>
    <t xml:space="preserve">baave</t>
  </si>
  <si>
    <t xml:space="preserve">Areosa</t>
  </si>
  <si>
    <t xml:space="preserve">baavf</t>
  </si>
  <si>
    <t xml:space="preserve">Carreço</t>
  </si>
  <si>
    <t xml:space="preserve">baavg</t>
  </si>
  <si>
    <t xml:space="preserve">Castelo do Neiva</t>
  </si>
  <si>
    <t xml:space="preserve">baavh</t>
  </si>
  <si>
    <t xml:space="preserve">Darque</t>
  </si>
  <si>
    <t xml:space="preserve">baavi</t>
  </si>
  <si>
    <t xml:space="preserve">Freixieiro de Soutelo</t>
  </si>
  <si>
    <t xml:space="preserve">baavj</t>
  </si>
  <si>
    <t xml:space="preserve">Lanheses</t>
  </si>
  <si>
    <t xml:space="preserve">baavk</t>
  </si>
  <si>
    <t xml:space="preserve">Montaria</t>
  </si>
  <si>
    <t xml:space="preserve">baavl</t>
  </si>
  <si>
    <t xml:space="preserve">Mujães</t>
  </si>
  <si>
    <t xml:space="preserve">baavm</t>
  </si>
  <si>
    <t xml:space="preserve">São Romão de Neiva</t>
  </si>
  <si>
    <t xml:space="preserve">baavn</t>
  </si>
  <si>
    <t xml:space="preserve">baavo</t>
  </si>
  <si>
    <t xml:space="preserve">Perre</t>
  </si>
  <si>
    <t xml:space="preserve">baavp</t>
  </si>
  <si>
    <t xml:space="preserve">Santa Marta de Portuzelo</t>
  </si>
  <si>
    <t xml:space="preserve">baavq</t>
  </si>
  <si>
    <t xml:space="preserve">Vila Franca</t>
  </si>
  <si>
    <t xml:space="preserve">baavr</t>
  </si>
  <si>
    <t xml:space="preserve">Vila de Punhe</t>
  </si>
  <si>
    <t xml:space="preserve">baavs</t>
  </si>
  <si>
    <t xml:space="preserve">Chafé</t>
  </si>
  <si>
    <t xml:space="preserve">baavt</t>
  </si>
  <si>
    <t xml:space="preserve">União das freguesias de Barroselas e Carvoeiro</t>
  </si>
  <si>
    <t xml:space="preserve">baavu</t>
  </si>
  <si>
    <t xml:space="preserve">União das freguesias de Cardielos e Serreleis</t>
  </si>
  <si>
    <t xml:space="preserve">baavv</t>
  </si>
  <si>
    <t xml:space="preserve">União das freguesias de Geraz do Lima (Santa Maria, Santa Leocádia e Moreira) e Deão</t>
  </si>
  <si>
    <t xml:space="preserve">baavw</t>
  </si>
  <si>
    <t xml:space="preserve">União das freguesias de Mazarefes e Vila Fria</t>
  </si>
  <si>
    <t xml:space="preserve">baavx</t>
  </si>
  <si>
    <t xml:space="preserve">União das freguesias de Nogueira, Meixedo e Vilar de Murteda</t>
  </si>
  <si>
    <t xml:space="preserve">baavy</t>
  </si>
  <si>
    <t xml:space="preserve">União das freguesias de Subportela, Deocriste e Portela Susã</t>
  </si>
  <si>
    <t xml:space="preserve">baavz</t>
  </si>
  <si>
    <t xml:space="preserve">União das freguesias de Torre e Vila Mou</t>
  </si>
  <si>
    <t xml:space="preserve">babca</t>
  </si>
  <si>
    <t xml:space="preserve">União das freguesias de Viana do Castelo (Santa Maria Maior e Monserrate) e Meadela</t>
  </si>
  <si>
    <t xml:space="preserve">dclf</t>
  </si>
  <si>
    <t xml:space="preserve">Vila Nova de Cerveira</t>
  </si>
  <si>
    <t xml:space="preserve">dclfa</t>
  </si>
  <si>
    <t xml:space="preserve">Cornes</t>
  </si>
  <si>
    <t xml:space="preserve">dclfb</t>
  </si>
  <si>
    <t xml:space="preserve">Covas</t>
  </si>
  <si>
    <t xml:space="preserve">dclfc</t>
  </si>
  <si>
    <t xml:space="preserve">Gondarém</t>
  </si>
  <si>
    <t xml:space="preserve">dclfd</t>
  </si>
  <si>
    <t xml:space="preserve">Loivo</t>
  </si>
  <si>
    <t xml:space="preserve">dclfe</t>
  </si>
  <si>
    <t xml:space="preserve">Mentrestido</t>
  </si>
  <si>
    <t xml:space="preserve">dclff</t>
  </si>
  <si>
    <t xml:space="preserve">Sapardos</t>
  </si>
  <si>
    <t xml:space="preserve">dclfg</t>
  </si>
  <si>
    <t xml:space="preserve">Sopo</t>
  </si>
  <si>
    <t xml:space="preserve">dclfh</t>
  </si>
  <si>
    <t xml:space="preserve">União das freguesias de Campos e Vila Meã</t>
  </si>
  <si>
    <t xml:space="preserve">dclfi</t>
  </si>
  <si>
    <t xml:space="preserve">União das freguesias de Candemil e Gondar</t>
  </si>
  <si>
    <t xml:space="preserve">dclfj</t>
  </si>
  <si>
    <t xml:space="preserve">União das freguesias de Reboreda e Nogueira</t>
  </si>
  <si>
    <t xml:space="preserve">dclfk</t>
  </si>
  <si>
    <t xml:space="preserve">União das freguesias de Vila Nova de Cerveira e Lovelhe</t>
  </si>
  <si>
    <t xml:space="preserve">gjq</t>
  </si>
  <si>
    <t xml:space="preserve">Vila Real</t>
  </si>
  <si>
    <t xml:space="preserve">dcan</t>
  </si>
  <si>
    <t xml:space="preserve">Alijó</t>
  </si>
  <si>
    <t xml:space="preserve">dcana</t>
  </si>
  <si>
    <t xml:space="preserve">dcanb</t>
  </si>
  <si>
    <t xml:space="preserve">Favaios</t>
  </si>
  <si>
    <t xml:space="preserve">dcanc</t>
  </si>
  <si>
    <t xml:space="preserve">Pegarinhos</t>
  </si>
  <si>
    <t xml:space="preserve">dcand</t>
  </si>
  <si>
    <t xml:space="preserve">Pinhão</t>
  </si>
  <si>
    <t xml:space="preserve">dcane</t>
  </si>
  <si>
    <t xml:space="preserve">Sanfins do Douro</t>
  </si>
  <si>
    <t xml:space="preserve">dcanf</t>
  </si>
  <si>
    <t xml:space="preserve">Santa Eugénia</t>
  </si>
  <si>
    <t xml:space="preserve">dcang</t>
  </si>
  <si>
    <t xml:space="preserve">São Mamede de Ribatua</t>
  </si>
  <si>
    <t xml:space="preserve">dcanh</t>
  </si>
  <si>
    <t xml:space="preserve">dcani</t>
  </si>
  <si>
    <t xml:space="preserve">dcanj</t>
  </si>
  <si>
    <t xml:space="preserve">Vilar de Maçada</t>
  </si>
  <si>
    <t xml:space="preserve">dcank</t>
  </si>
  <si>
    <t xml:space="preserve">União das freguesias de Carlão e Amieiro</t>
  </si>
  <si>
    <t xml:space="preserve">dcanl</t>
  </si>
  <si>
    <t xml:space="preserve">União das freguesias de Castedo e Cotas</t>
  </si>
  <si>
    <t xml:space="preserve">dcanm</t>
  </si>
  <si>
    <t xml:space="preserve">União das freguesias de Pópulo e Ribalonga</t>
  </si>
  <si>
    <t xml:space="preserve">dcann</t>
  </si>
  <si>
    <t xml:space="preserve">União das freguesias de Vale de Mendiz, Casal de Loivos e Vilarinho de Cotas</t>
  </si>
  <si>
    <t xml:space="preserve">dcby</t>
  </si>
  <si>
    <t xml:space="preserve">Boticas</t>
  </si>
  <si>
    <t xml:space="preserve">dcbya</t>
  </si>
  <si>
    <t xml:space="preserve">Beça</t>
  </si>
  <si>
    <t xml:space="preserve">dcbyb</t>
  </si>
  <si>
    <t xml:space="preserve">Covas do Barroso</t>
  </si>
  <si>
    <t xml:space="preserve">dcbyc</t>
  </si>
  <si>
    <t xml:space="preserve">dcbyd</t>
  </si>
  <si>
    <t xml:space="preserve">Pinho</t>
  </si>
  <si>
    <t xml:space="preserve">dcbye</t>
  </si>
  <si>
    <t xml:space="preserve">Sapiãos</t>
  </si>
  <si>
    <t xml:space="preserve">dcbyf</t>
  </si>
  <si>
    <t xml:space="preserve">Alturas do Barroso e Cerdedo</t>
  </si>
  <si>
    <t xml:space="preserve">dcbyg</t>
  </si>
  <si>
    <t xml:space="preserve">Ardãos e Bobadela</t>
  </si>
  <si>
    <t xml:space="preserve">dcbyh</t>
  </si>
  <si>
    <t xml:space="preserve">Boticas e Granja</t>
  </si>
  <si>
    <t xml:space="preserve">dcbyi</t>
  </si>
  <si>
    <t xml:space="preserve">Codessoso, Curros e Fiães do Tâmega</t>
  </si>
  <si>
    <t xml:space="preserve">dcbyj</t>
  </si>
  <si>
    <t xml:space="preserve">Vilar e Viveiro</t>
  </si>
  <si>
    <t xml:space="preserve">dccy</t>
  </si>
  <si>
    <t xml:space="preserve">Chaves</t>
  </si>
  <si>
    <t xml:space="preserve">dccya</t>
  </si>
  <si>
    <t xml:space="preserve">Águas Frias</t>
  </si>
  <si>
    <t xml:space="preserve">dccyb</t>
  </si>
  <si>
    <t xml:space="preserve">Anelhe</t>
  </si>
  <si>
    <t xml:space="preserve">dccyc</t>
  </si>
  <si>
    <t xml:space="preserve">dccyd</t>
  </si>
  <si>
    <t xml:space="preserve">Cimo de Vila da Castanheira</t>
  </si>
  <si>
    <t xml:space="preserve">dccye</t>
  </si>
  <si>
    <t xml:space="preserve">Curalha</t>
  </si>
  <si>
    <t xml:space="preserve">dccyf</t>
  </si>
  <si>
    <t xml:space="preserve">Ervededo</t>
  </si>
  <si>
    <t xml:space="preserve">dccyg</t>
  </si>
  <si>
    <t xml:space="preserve">Faiões</t>
  </si>
  <si>
    <t xml:space="preserve">dccyh</t>
  </si>
  <si>
    <t xml:space="preserve">Lama de Arcos</t>
  </si>
  <si>
    <t xml:space="preserve">dccyi</t>
  </si>
  <si>
    <t xml:space="preserve">Mairos</t>
  </si>
  <si>
    <t xml:space="preserve">dccyj</t>
  </si>
  <si>
    <t xml:space="preserve">Moreiras</t>
  </si>
  <si>
    <t xml:space="preserve">dccyk</t>
  </si>
  <si>
    <t xml:space="preserve">Nogueira da Montanha</t>
  </si>
  <si>
    <t xml:space="preserve">dccyl</t>
  </si>
  <si>
    <t xml:space="preserve">Oura</t>
  </si>
  <si>
    <t xml:space="preserve">dccym</t>
  </si>
  <si>
    <t xml:space="preserve">Outeiro Seco</t>
  </si>
  <si>
    <t xml:space="preserve">dccyn</t>
  </si>
  <si>
    <t xml:space="preserve">dccyo</t>
  </si>
  <si>
    <t xml:space="preserve">Redondelo</t>
  </si>
  <si>
    <t xml:space="preserve">dccyp</t>
  </si>
  <si>
    <t xml:space="preserve">Sanfins</t>
  </si>
  <si>
    <t xml:space="preserve">dccyq</t>
  </si>
  <si>
    <t xml:space="preserve">Santa Leocádia</t>
  </si>
  <si>
    <t xml:space="preserve">dccyr</t>
  </si>
  <si>
    <t xml:space="preserve">Santo António de Monforte</t>
  </si>
  <si>
    <t xml:space="preserve">dccys</t>
  </si>
  <si>
    <t xml:space="preserve">dccyt</t>
  </si>
  <si>
    <t xml:space="preserve">São Pedro de Agostém</t>
  </si>
  <si>
    <t xml:space="preserve">dccyu</t>
  </si>
  <si>
    <t xml:space="preserve">dccyv</t>
  </si>
  <si>
    <t xml:space="preserve">Tronco</t>
  </si>
  <si>
    <t xml:space="preserve">dccyw</t>
  </si>
  <si>
    <t xml:space="preserve">Vale de Anta</t>
  </si>
  <si>
    <t xml:space="preserve">dccyx</t>
  </si>
  <si>
    <t xml:space="preserve">Vila Verde da Raia</t>
  </si>
  <si>
    <t xml:space="preserve">dccyy</t>
  </si>
  <si>
    <t xml:space="preserve">Vilar de Nantes</t>
  </si>
  <si>
    <t xml:space="preserve">dccyz</t>
  </si>
  <si>
    <t xml:space="preserve">Vilarelho da Raia</t>
  </si>
  <si>
    <t xml:space="preserve">dccia</t>
  </si>
  <si>
    <t xml:space="preserve">Vilas Boas</t>
  </si>
  <si>
    <t xml:space="preserve">dccib</t>
  </si>
  <si>
    <t xml:space="preserve">Vilela Seca</t>
  </si>
  <si>
    <t xml:space="preserve">dccic</t>
  </si>
  <si>
    <t xml:space="preserve">Vilela do Tâmega</t>
  </si>
  <si>
    <t xml:space="preserve">dccid</t>
  </si>
  <si>
    <t xml:space="preserve">dccie</t>
  </si>
  <si>
    <t xml:space="preserve">Planalto de Monforte (União das freguesias de Oucidres e Bobadela)</t>
  </si>
  <si>
    <t xml:space="preserve">dccif</t>
  </si>
  <si>
    <t xml:space="preserve">União das freguesias da Madalena e Samaiões</t>
  </si>
  <si>
    <t xml:space="preserve">dccig</t>
  </si>
  <si>
    <t xml:space="preserve">União das freguesias das Eiras, São Julião de Montenegro e Cela</t>
  </si>
  <si>
    <t xml:space="preserve">dccih</t>
  </si>
  <si>
    <t xml:space="preserve">União das freguesias de Calvão e Soutelinho da Raia</t>
  </si>
  <si>
    <t xml:space="preserve">dccii</t>
  </si>
  <si>
    <t xml:space="preserve">União das freguesias de Loivos e Póvoa de Agrações</t>
  </si>
  <si>
    <t xml:space="preserve">dccij</t>
  </si>
  <si>
    <t xml:space="preserve">União das freguesias de Santa Cruz/Trindade e Sanjurge</t>
  </si>
  <si>
    <t xml:space="preserve">dccik</t>
  </si>
  <si>
    <t xml:space="preserve">União das freguesias de Soutelo e Seara Velha</t>
  </si>
  <si>
    <t xml:space="preserve">dccil</t>
  </si>
  <si>
    <t xml:space="preserve">União das freguesias de Travancas e Roriz</t>
  </si>
  <si>
    <t xml:space="preserve">dccim</t>
  </si>
  <si>
    <t xml:space="preserve">Vidago (União das freguesias de Vidago, Arcossó, Selhariz e Vilarinho das Paranheiras)</t>
  </si>
  <si>
    <t xml:space="preserve">dcfq</t>
  </si>
  <si>
    <t xml:space="preserve">dcfqa</t>
  </si>
  <si>
    <t xml:space="preserve">dcfqb</t>
  </si>
  <si>
    <t xml:space="preserve">Cidadelhe</t>
  </si>
  <si>
    <t xml:space="preserve">dcfqc</t>
  </si>
  <si>
    <t xml:space="preserve">dcfqd</t>
  </si>
  <si>
    <t xml:space="preserve">Vila Marim</t>
  </si>
  <si>
    <t xml:space="preserve">dcfqe</t>
  </si>
  <si>
    <t xml:space="preserve">Mesão Frio (Santo André)</t>
  </si>
  <si>
    <t xml:space="preserve">dcga</t>
  </si>
  <si>
    <t xml:space="preserve">Mondim de Basto</t>
  </si>
  <si>
    <t xml:space="preserve">dcgaa</t>
  </si>
  <si>
    <t xml:space="preserve">Atei</t>
  </si>
  <si>
    <t xml:space="preserve">dcgab</t>
  </si>
  <si>
    <t xml:space="preserve">Bilhó</t>
  </si>
  <si>
    <t xml:space="preserve">dcgac</t>
  </si>
  <si>
    <t xml:space="preserve">dcgad</t>
  </si>
  <si>
    <t xml:space="preserve">Vilar de Ferreiros</t>
  </si>
  <si>
    <t xml:space="preserve">dcgae</t>
  </si>
  <si>
    <t xml:space="preserve">União das freguesias de Campanhó e Paradança</t>
  </si>
  <si>
    <t xml:space="preserve">dcgaf</t>
  </si>
  <si>
    <t xml:space="preserve">União das freguesias de Ermelo e Pardelhas</t>
  </si>
  <si>
    <t xml:space="preserve">dcgc</t>
  </si>
  <si>
    <t xml:space="preserve">Montalegre</t>
  </si>
  <si>
    <t xml:space="preserve">dcgca</t>
  </si>
  <si>
    <t xml:space="preserve">dcgcb</t>
  </si>
  <si>
    <t xml:space="preserve">Cervos</t>
  </si>
  <si>
    <t xml:space="preserve">dcgcc</t>
  </si>
  <si>
    <t xml:space="preserve">Chã</t>
  </si>
  <si>
    <t xml:space="preserve">dcgcd</t>
  </si>
  <si>
    <t xml:space="preserve">Covelo do Gerês</t>
  </si>
  <si>
    <t xml:space="preserve">dcgce</t>
  </si>
  <si>
    <t xml:space="preserve">Ferral</t>
  </si>
  <si>
    <t xml:space="preserve">dcgcf</t>
  </si>
  <si>
    <t xml:space="preserve">Gralhas</t>
  </si>
  <si>
    <t xml:space="preserve">dcgcg</t>
  </si>
  <si>
    <t xml:space="preserve">Morgade</t>
  </si>
  <si>
    <t xml:space="preserve">dcgch</t>
  </si>
  <si>
    <t xml:space="preserve">Negrões</t>
  </si>
  <si>
    <t xml:space="preserve">dcgci</t>
  </si>
  <si>
    <t xml:space="preserve">dcgcj</t>
  </si>
  <si>
    <t xml:space="preserve">Pitões das Junias</t>
  </si>
  <si>
    <t xml:space="preserve">dcgck</t>
  </si>
  <si>
    <t xml:space="preserve">Reigoso</t>
  </si>
  <si>
    <t xml:space="preserve">dcgcl</t>
  </si>
  <si>
    <t xml:space="preserve">Salto</t>
  </si>
  <si>
    <t xml:space="preserve">dcgcm</t>
  </si>
  <si>
    <t xml:space="preserve">dcgcn</t>
  </si>
  <si>
    <t xml:space="preserve">Sarraquinhos</t>
  </si>
  <si>
    <t xml:space="preserve">dcgco</t>
  </si>
  <si>
    <t xml:space="preserve">Solveira</t>
  </si>
  <si>
    <t xml:space="preserve">dcgcp</t>
  </si>
  <si>
    <t xml:space="preserve">Tourém</t>
  </si>
  <si>
    <t xml:space="preserve">dcgcq</t>
  </si>
  <si>
    <t xml:space="preserve">Vila da Ponte</t>
  </si>
  <si>
    <t xml:space="preserve">dcgcr</t>
  </si>
  <si>
    <t xml:space="preserve">União das freguesias de Cambeses do Rio, Donões e Mourilhe</t>
  </si>
  <si>
    <t xml:space="preserve">dcgcs</t>
  </si>
  <si>
    <t xml:space="preserve">União das freguesias de Meixedo e Padornelos</t>
  </si>
  <si>
    <t xml:space="preserve">dcgct</t>
  </si>
  <si>
    <t xml:space="preserve">União das freguesias de Montalegre e Padroso</t>
  </si>
  <si>
    <t xml:space="preserve">dcgcu</t>
  </si>
  <si>
    <t xml:space="preserve">União das freguesias de Paradela, Contim e Fiães</t>
  </si>
  <si>
    <t xml:space="preserve">dcgcv</t>
  </si>
  <si>
    <t xml:space="preserve">União das freguesias de Sezelhe e Covelães</t>
  </si>
  <si>
    <t xml:space="preserve">dcgcw</t>
  </si>
  <si>
    <t xml:space="preserve">União das freguesias de Venda Nova e Pondras</t>
  </si>
  <si>
    <t xml:space="preserve">dcgcx</t>
  </si>
  <si>
    <t xml:space="preserve">União das freguesias de Viade de Baixo e Fervidelas</t>
  </si>
  <si>
    <t xml:space="preserve">dcgcy</t>
  </si>
  <si>
    <t xml:space="preserve">União das freguesias de Vilar de Perdizes e Meixide</t>
  </si>
  <si>
    <t xml:space="preserve">dcgk</t>
  </si>
  <si>
    <t xml:space="preserve">Murça</t>
  </si>
  <si>
    <t xml:space="preserve">dcgka</t>
  </si>
  <si>
    <t xml:space="preserve">dcgkb</t>
  </si>
  <si>
    <t xml:space="preserve">Fiolhoso</t>
  </si>
  <si>
    <t xml:space="preserve">dcgkc</t>
  </si>
  <si>
    <t xml:space="preserve">Jou</t>
  </si>
  <si>
    <t xml:space="preserve">dcgkd</t>
  </si>
  <si>
    <t xml:space="preserve">dcgke</t>
  </si>
  <si>
    <t xml:space="preserve">Valongo de Milhais</t>
  </si>
  <si>
    <t xml:space="preserve">dcgkf</t>
  </si>
  <si>
    <t xml:space="preserve">União das freguesias de Carva e Vilares</t>
  </si>
  <si>
    <t xml:space="preserve">dcgkg</t>
  </si>
  <si>
    <t xml:space="preserve">União das freguesias de Noura e Palheiros</t>
  </si>
  <si>
    <t xml:space="preserve">dchq</t>
  </si>
  <si>
    <t xml:space="preserve">Peso da Régua</t>
  </si>
  <si>
    <t xml:space="preserve">dchqa</t>
  </si>
  <si>
    <t xml:space="preserve">Fontelas</t>
  </si>
  <si>
    <t xml:space="preserve">dchqb</t>
  </si>
  <si>
    <t xml:space="preserve">dchqc</t>
  </si>
  <si>
    <t xml:space="preserve">Sedielos</t>
  </si>
  <si>
    <t xml:space="preserve">dchqd</t>
  </si>
  <si>
    <t xml:space="preserve">Vilarinho dos Freires</t>
  </si>
  <si>
    <t xml:space="preserve">dchqe</t>
  </si>
  <si>
    <t xml:space="preserve">União das freguesias de Galafura e Covelinhas</t>
  </si>
  <si>
    <t xml:space="preserve">dchqf</t>
  </si>
  <si>
    <t xml:space="preserve">União das freguesias de Moura Morta e Vinhós</t>
  </si>
  <si>
    <t xml:space="preserve">dchqg</t>
  </si>
  <si>
    <t xml:space="preserve">União das freguesias de Peso da Régua e Godim</t>
  </si>
  <si>
    <t xml:space="preserve">dchqh</t>
  </si>
  <si>
    <t xml:space="preserve">União das freguesias de Poiares e Canelas</t>
  </si>
  <si>
    <t xml:space="preserve">dcin</t>
  </si>
  <si>
    <t xml:space="preserve">Ribeira de Pena</t>
  </si>
  <si>
    <t xml:space="preserve">dcina</t>
  </si>
  <si>
    <t xml:space="preserve">Alvadia</t>
  </si>
  <si>
    <t xml:space="preserve">dcinb</t>
  </si>
  <si>
    <t xml:space="preserve">Canedo</t>
  </si>
  <si>
    <t xml:space="preserve">dcinc</t>
  </si>
  <si>
    <t xml:space="preserve">Santa Marinha</t>
  </si>
  <si>
    <t xml:space="preserve">dcind</t>
  </si>
  <si>
    <t xml:space="preserve">União das freguesias de Cerva e Limões</t>
  </si>
  <si>
    <t xml:space="preserve">dcine</t>
  </si>
  <si>
    <t xml:space="preserve">União das freguesias de Ribeira de Pena (Salvador) e Santo Aleixo de Além-Tâmega</t>
  </si>
  <si>
    <t xml:space="preserve">dciqa</t>
  </si>
  <si>
    <t xml:space="preserve">Sabrosa</t>
  </si>
  <si>
    <t xml:space="preserve">dciqb</t>
  </si>
  <si>
    <t xml:space="preserve">Celeirós</t>
  </si>
  <si>
    <t xml:space="preserve">dciqc</t>
  </si>
  <si>
    <t xml:space="preserve">Covas do Douro</t>
  </si>
  <si>
    <t xml:space="preserve">dciqd</t>
  </si>
  <si>
    <t xml:space="preserve">Gouvinhas</t>
  </si>
  <si>
    <t xml:space="preserve">dciqe</t>
  </si>
  <si>
    <t xml:space="preserve">Parada de Pinhão</t>
  </si>
  <si>
    <t xml:space="preserve">dciqf</t>
  </si>
  <si>
    <t xml:space="preserve">Paços</t>
  </si>
  <si>
    <t xml:space="preserve">dciqg</t>
  </si>
  <si>
    <t xml:space="preserve">dciqh</t>
  </si>
  <si>
    <t xml:space="preserve">São Lourenço de Ribapinhão</t>
  </si>
  <si>
    <t xml:space="preserve">dciqi</t>
  </si>
  <si>
    <t xml:space="preserve">Souto Maior</t>
  </si>
  <si>
    <t xml:space="preserve">dciqj</t>
  </si>
  <si>
    <t xml:space="preserve">Torre do Pinhão</t>
  </si>
  <si>
    <t xml:space="preserve">dciqk</t>
  </si>
  <si>
    <t xml:space="preserve">Vilarinho de São Romão</t>
  </si>
  <si>
    <t xml:space="preserve">dciql</t>
  </si>
  <si>
    <t xml:space="preserve">União das freguesias de Provesende, Gouvães do Douro e São Cristóvão do Douro</t>
  </si>
  <si>
    <t xml:space="preserve">dciqm</t>
  </si>
  <si>
    <t xml:space="preserve">União das freguesias de São Martinho de Antas e Paradela de Guiães</t>
  </si>
  <si>
    <t xml:space="preserve">dciy</t>
  </si>
  <si>
    <t xml:space="preserve">Santa Marta de Penaguião</t>
  </si>
  <si>
    <t xml:space="preserve">dciya</t>
  </si>
  <si>
    <t xml:space="preserve">Alvações do Corgo</t>
  </si>
  <si>
    <t xml:space="preserve">dciyb</t>
  </si>
  <si>
    <t xml:space="preserve">Cumieira</t>
  </si>
  <si>
    <t xml:space="preserve">dciyc</t>
  </si>
  <si>
    <t xml:space="preserve">dciyd</t>
  </si>
  <si>
    <t xml:space="preserve">Medrões</t>
  </si>
  <si>
    <t xml:space="preserve">dciye</t>
  </si>
  <si>
    <t xml:space="preserve">Sever</t>
  </si>
  <si>
    <t xml:space="preserve">dciyf</t>
  </si>
  <si>
    <t xml:space="preserve">União das freguesias de Lobrigos (São Miguel e São João Baptista) e Sanhoane</t>
  </si>
  <si>
    <t xml:space="preserve">dciyg</t>
  </si>
  <si>
    <t xml:space="preserve">União das freguesias de Louredo e Fornelos</t>
  </si>
  <si>
    <t xml:space="preserve">dckp</t>
  </si>
  <si>
    <t xml:space="preserve">Valpaços</t>
  </si>
  <si>
    <t xml:space="preserve">dckpa</t>
  </si>
  <si>
    <t xml:space="preserve">Água Revés e Crasto</t>
  </si>
  <si>
    <t xml:space="preserve">dckpb</t>
  </si>
  <si>
    <t xml:space="preserve">Algeriz</t>
  </si>
  <si>
    <t xml:space="preserve">dckpc</t>
  </si>
  <si>
    <t xml:space="preserve">Bouçoães</t>
  </si>
  <si>
    <t xml:space="preserve">dckpd</t>
  </si>
  <si>
    <t xml:space="preserve">Canaveses</t>
  </si>
  <si>
    <t xml:space="preserve">dckpe</t>
  </si>
  <si>
    <t xml:space="preserve">Ervões</t>
  </si>
  <si>
    <t xml:space="preserve">dckpf</t>
  </si>
  <si>
    <t xml:space="preserve">Fornos do Pinhal</t>
  </si>
  <si>
    <t xml:space="preserve">dckpg</t>
  </si>
  <si>
    <t xml:space="preserve">Friões</t>
  </si>
  <si>
    <t xml:space="preserve">dckph</t>
  </si>
  <si>
    <t xml:space="preserve">Padrela e Tazem</t>
  </si>
  <si>
    <t xml:space="preserve">dckpi</t>
  </si>
  <si>
    <t xml:space="preserve">Possacos</t>
  </si>
  <si>
    <t xml:space="preserve">dckpj</t>
  </si>
  <si>
    <t xml:space="preserve">Rio Torto</t>
  </si>
  <si>
    <t xml:space="preserve">dckpk</t>
  </si>
  <si>
    <t xml:space="preserve">Santa Maria de Emeres</t>
  </si>
  <si>
    <t xml:space="preserve">dckpl</t>
  </si>
  <si>
    <t xml:space="preserve">Santa Valha</t>
  </si>
  <si>
    <t xml:space="preserve">dckpm</t>
  </si>
  <si>
    <t xml:space="preserve">Santiago da Ribeira de Alhariz</t>
  </si>
  <si>
    <t xml:space="preserve">dckpn</t>
  </si>
  <si>
    <t xml:space="preserve">São João da Corveira</t>
  </si>
  <si>
    <t xml:space="preserve">dckpo</t>
  </si>
  <si>
    <t xml:space="preserve">São Pedro de Veiga de Lila</t>
  </si>
  <si>
    <t xml:space="preserve">dckpp</t>
  </si>
  <si>
    <t xml:space="preserve">dckpq</t>
  </si>
  <si>
    <t xml:space="preserve">Vales</t>
  </si>
  <si>
    <t xml:space="preserve">dckpr</t>
  </si>
  <si>
    <t xml:space="preserve">Vassal</t>
  </si>
  <si>
    <t xml:space="preserve">dckps</t>
  </si>
  <si>
    <t xml:space="preserve">Veiga de Lila</t>
  </si>
  <si>
    <t xml:space="preserve">dckpt</t>
  </si>
  <si>
    <t xml:space="preserve">Vilarandelo</t>
  </si>
  <si>
    <t xml:space="preserve">dckpu</t>
  </si>
  <si>
    <t xml:space="preserve">Carrazedo de Montenegro e Curros</t>
  </si>
  <si>
    <t xml:space="preserve">dckpv</t>
  </si>
  <si>
    <t xml:space="preserve">Lebução, Fiães e Nozelos</t>
  </si>
  <si>
    <t xml:space="preserve">dckpw</t>
  </si>
  <si>
    <t xml:space="preserve">Sonim e Barreiros</t>
  </si>
  <si>
    <t xml:space="preserve">dckpx</t>
  </si>
  <si>
    <t xml:space="preserve">Tinhela e Alvarelhos</t>
  </si>
  <si>
    <t xml:space="preserve">dckpy</t>
  </si>
  <si>
    <t xml:space="preserve">Valpaços e Sanfins</t>
  </si>
  <si>
    <t xml:space="preserve">dcll</t>
  </si>
  <si>
    <t xml:space="preserve">Vila Pouca de Aguiar</t>
  </si>
  <si>
    <t xml:space="preserve">dclla</t>
  </si>
  <si>
    <t xml:space="preserve">Alfarela de Jales</t>
  </si>
  <si>
    <t xml:space="preserve">dcllb</t>
  </si>
  <si>
    <t xml:space="preserve">Bornes de Aguiar</t>
  </si>
  <si>
    <t xml:space="preserve">dcllc</t>
  </si>
  <si>
    <t xml:space="preserve">Bragado</t>
  </si>
  <si>
    <t xml:space="preserve">dclld</t>
  </si>
  <si>
    <t xml:space="preserve">Capeludos</t>
  </si>
  <si>
    <t xml:space="preserve">dclle</t>
  </si>
  <si>
    <t xml:space="preserve">Soutelo de Aguiar</t>
  </si>
  <si>
    <t xml:space="preserve">dcllf</t>
  </si>
  <si>
    <t xml:space="preserve">dcllg</t>
  </si>
  <si>
    <t xml:space="preserve">Tresminas</t>
  </si>
  <si>
    <t xml:space="preserve">dcllh</t>
  </si>
  <si>
    <t xml:space="preserve">Valoura</t>
  </si>
  <si>
    <t xml:space="preserve">dclli</t>
  </si>
  <si>
    <t xml:space="preserve">dcllj</t>
  </si>
  <si>
    <t xml:space="preserve">Vreia de Bornes</t>
  </si>
  <si>
    <t xml:space="preserve">dcllk</t>
  </si>
  <si>
    <t xml:space="preserve">Vreia de Jales</t>
  </si>
  <si>
    <t xml:space="preserve">dclll</t>
  </si>
  <si>
    <t xml:space="preserve">Sabroso de Aguiar</t>
  </si>
  <si>
    <t xml:space="preserve">dcllm</t>
  </si>
  <si>
    <t xml:space="preserve">Alvão</t>
  </si>
  <si>
    <t xml:space="preserve">dclln</t>
  </si>
  <si>
    <t xml:space="preserve">União das freguesias de Pensalvos e Parada de Monteiros</t>
  </si>
  <si>
    <t xml:space="preserve">dclm</t>
  </si>
  <si>
    <t xml:space="preserve">dclma</t>
  </si>
  <si>
    <t xml:space="preserve">Abaças</t>
  </si>
  <si>
    <t xml:space="preserve">dclmb</t>
  </si>
  <si>
    <t xml:space="preserve">Andrães</t>
  </si>
  <si>
    <t xml:space="preserve">dclmc</t>
  </si>
  <si>
    <t xml:space="preserve">dclmd</t>
  </si>
  <si>
    <t xml:space="preserve">Campeã</t>
  </si>
  <si>
    <t xml:space="preserve">dclme</t>
  </si>
  <si>
    <t xml:space="preserve">Folhadela</t>
  </si>
  <si>
    <t xml:space="preserve">dclmf</t>
  </si>
  <si>
    <t xml:space="preserve">Guiães</t>
  </si>
  <si>
    <t xml:space="preserve">dclmg</t>
  </si>
  <si>
    <t xml:space="preserve">dclmh</t>
  </si>
  <si>
    <t xml:space="preserve">Mateus</t>
  </si>
  <si>
    <t xml:space="preserve">dclmi</t>
  </si>
  <si>
    <t xml:space="preserve">Mondrões</t>
  </si>
  <si>
    <t xml:space="preserve">dclmj</t>
  </si>
  <si>
    <t xml:space="preserve">Parada de Cunhos</t>
  </si>
  <si>
    <t xml:space="preserve">dclmk</t>
  </si>
  <si>
    <t xml:space="preserve">Torgueda</t>
  </si>
  <si>
    <t xml:space="preserve">dclml</t>
  </si>
  <si>
    <t xml:space="preserve">dclmm</t>
  </si>
  <si>
    <t xml:space="preserve">União das freguesias de Adoufe e Vilarinho de Samardã</t>
  </si>
  <si>
    <t xml:space="preserve">dclmn</t>
  </si>
  <si>
    <t xml:space="preserve">União das freguesias de Borbela e Lamas de Olo</t>
  </si>
  <si>
    <t xml:space="preserve">dclmo</t>
  </si>
  <si>
    <t xml:space="preserve">União das freguesias de Constantim e Vale de Nogueiras</t>
  </si>
  <si>
    <t xml:space="preserve">dclmp</t>
  </si>
  <si>
    <t xml:space="preserve">União das freguesias de Mouçós e Lamares</t>
  </si>
  <si>
    <t xml:space="preserve">dclmq</t>
  </si>
  <si>
    <t xml:space="preserve">União das freguesias de Nogueira e Ermida</t>
  </si>
  <si>
    <t xml:space="preserve">dclmr</t>
  </si>
  <si>
    <t xml:space="preserve">União das freguesias de Pena, Quintã e Vila Cova</t>
  </si>
  <si>
    <t xml:space="preserve">dclms</t>
  </si>
  <si>
    <t xml:space="preserve">União das freguesias de São Tomé do Castelo e Justes</t>
  </si>
  <si>
    <t xml:space="preserve">dclmt</t>
  </si>
  <si>
    <t xml:space="preserve">União das freguesias de Vila Real (Nossa Senhora da Conceição, São Pedro e São Dinis)</t>
  </si>
  <si>
    <t xml:space="preserve">gjr</t>
  </si>
  <si>
    <t xml:space="preserve">Viseu</t>
  </si>
  <si>
    <t xml:space="preserve">dcbg</t>
  </si>
  <si>
    <t xml:space="preserve">Armamar</t>
  </si>
  <si>
    <t xml:space="preserve">dcbga</t>
  </si>
  <si>
    <t xml:space="preserve">Aldeias</t>
  </si>
  <si>
    <t xml:space="preserve">dcbgb</t>
  </si>
  <si>
    <t xml:space="preserve">Cimbres</t>
  </si>
  <si>
    <t xml:space="preserve">dcbgc</t>
  </si>
  <si>
    <t xml:space="preserve">dcbgd</t>
  </si>
  <si>
    <t xml:space="preserve">Fontelo</t>
  </si>
  <si>
    <t xml:space="preserve">dcbge</t>
  </si>
  <si>
    <t xml:space="preserve">Queimada</t>
  </si>
  <si>
    <t xml:space="preserve">dcbgf</t>
  </si>
  <si>
    <t xml:space="preserve">Queimadela</t>
  </si>
  <si>
    <t xml:space="preserve">dcbgg</t>
  </si>
  <si>
    <t xml:space="preserve">dcbgh</t>
  </si>
  <si>
    <t xml:space="preserve">São Cosmado</t>
  </si>
  <si>
    <t xml:space="preserve">dcbgi</t>
  </si>
  <si>
    <t xml:space="preserve">São Martinho das Chãs</t>
  </si>
  <si>
    <t xml:space="preserve">dcbgj</t>
  </si>
  <si>
    <t xml:space="preserve">Vacalar</t>
  </si>
  <si>
    <t xml:space="preserve">dcbgk</t>
  </si>
  <si>
    <t xml:space="preserve">dcbgl</t>
  </si>
  <si>
    <t xml:space="preserve">União das freguesias de Aricera e Goujoim</t>
  </si>
  <si>
    <t xml:space="preserve">dcbgm</t>
  </si>
  <si>
    <t xml:space="preserve">União das freguesias de São Romão e Santiago</t>
  </si>
  <si>
    <t xml:space="preserve">dcbgn</t>
  </si>
  <si>
    <t xml:space="preserve">União das freguesias de Vila Seca e Santo Adrião</t>
  </si>
  <si>
    <t xml:space="preserve">dccl</t>
  </si>
  <si>
    <t xml:space="preserve">Carregal do Sal</t>
  </si>
  <si>
    <t xml:space="preserve">dccla</t>
  </si>
  <si>
    <t xml:space="preserve">Beijós</t>
  </si>
  <si>
    <t xml:space="preserve">dcclb</t>
  </si>
  <si>
    <t xml:space="preserve">Cabanas de Viriato</t>
  </si>
  <si>
    <t xml:space="preserve">dcclc</t>
  </si>
  <si>
    <t xml:space="preserve">Oliveira do Conde</t>
  </si>
  <si>
    <t xml:space="preserve">dccld</t>
  </si>
  <si>
    <t xml:space="preserve">dccle</t>
  </si>
  <si>
    <t xml:space="preserve">União das freguesias de Currelos, Papízios e Sobral</t>
  </si>
  <si>
    <t xml:space="preserve">dccs</t>
  </si>
  <si>
    <t xml:space="preserve">Castro Daire</t>
  </si>
  <si>
    <t xml:space="preserve">dccsa</t>
  </si>
  <si>
    <t xml:space="preserve">Almofala</t>
  </si>
  <si>
    <t xml:space="preserve">dccsb</t>
  </si>
  <si>
    <t xml:space="preserve">dccsc</t>
  </si>
  <si>
    <t xml:space="preserve">dccsd</t>
  </si>
  <si>
    <t xml:space="preserve">Cujó</t>
  </si>
  <si>
    <t xml:space="preserve">dccse</t>
  </si>
  <si>
    <t xml:space="preserve">Gosende</t>
  </si>
  <si>
    <t xml:space="preserve">dccsf</t>
  </si>
  <si>
    <t xml:space="preserve">Mões</t>
  </si>
  <si>
    <t xml:space="preserve">dccsg</t>
  </si>
  <si>
    <t xml:space="preserve">Moledo</t>
  </si>
  <si>
    <t xml:space="preserve">dccsh</t>
  </si>
  <si>
    <t xml:space="preserve">Monteiras</t>
  </si>
  <si>
    <t xml:space="preserve">dccsi</t>
  </si>
  <si>
    <t xml:space="preserve">Pepim</t>
  </si>
  <si>
    <t xml:space="preserve">dccsj</t>
  </si>
  <si>
    <t xml:space="preserve">dccsk</t>
  </si>
  <si>
    <t xml:space="preserve">São Joaninho</t>
  </si>
  <si>
    <t xml:space="preserve">dccsl</t>
  </si>
  <si>
    <t xml:space="preserve">União das freguesias de Mamouros, Alva e Ribolhos</t>
  </si>
  <si>
    <t xml:space="preserve">dccsm</t>
  </si>
  <si>
    <t xml:space="preserve">União das freguesias de Mezio e Moura Morta</t>
  </si>
  <si>
    <t xml:space="preserve">dccsn</t>
  </si>
  <si>
    <t xml:space="preserve">União das freguesias de Parada de Ester e Ester</t>
  </si>
  <si>
    <t xml:space="preserve">dccso</t>
  </si>
  <si>
    <t xml:space="preserve">União das freguesias de Picão e Ermida</t>
  </si>
  <si>
    <t xml:space="preserve">dccsp</t>
  </si>
  <si>
    <t xml:space="preserve">União das freguesias de Reriz e Gafanhão</t>
  </si>
  <si>
    <t xml:space="preserve">dccz</t>
  </si>
  <si>
    <t xml:space="preserve">Cinfães</t>
  </si>
  <si>
    <t xml:space="preserve">dccza</t>
  </si>
  <si>
    <t xml:space="preserve">dcczb</t>
  </si>
  <si>
    <t xml:space="preserve">Espadanedo</t>
  </si>
  <si>
    <t xml:space="preserve">dcczc</t>
  </si>
  <si>
    <t xml:space="preserve">Ferreiros de Tendais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</t>
  </si>
  <si>
    <t xml:space="preserve">dcczi</t>
  </si>
  <si>
    <t xml:space="preserve">São Cristóvão de Nogueira</t>
  </si>
  <si>
    <t xml:space="preserve">dcczj</t>
  </si>
  <si>
    <t xml:space="preserve">Souselo</t>
  </si>
  <si>
    <t xml:space="preserve">dcczk</t>
  </si>
  <si>
    <t xml:space="preserve">Tarouquela</t>
  </si>
  <si>
    <t xml:space="preserve">dcczl</t>
  </si>
  <si>
    <t xml:space="preserve">Tendais</t>
  </si>
  <si>
    <t xml:space="preserve">dcczm</t>
  </si>
  <si>
    <t xml:space="preserve">dcczn</t>
  </si>
  <si>
    <t xml:space="preserve">União das freguesias de Alhões, Bustelo, Gralheira e Ramires</t>
  </si>
  <si>
    <t xml:space="preserve">dces</t>
  </si>
  <si>
    <t xml:space="preserve">Lamego</t>
  </si>
  <si>
    <t xml:space="preserve">dcesa</t>
  </si>
  <si>
    <t xml:space="preserve">Avões</t>
  </si>
  <si>
    <t xml:space="preserve">dcesb</t>
  </si>
  <si>
    <t xml:space="preserve">Britiande</t>
  </si>
  <si>
    <t xml:space="preserve">dcesc</t>
  </si>
  <si>
    <t xml:space="preserve">Cambres</t>
  </si>
  <si>
    <t xml:space="preserve">dcesd</t>
  </si>
  <si>
    <t xml:space="preserve">Ferreirim</t>
  </si>
  <si>
    <t xml:space="preserve">dcese</t>
  </si>
  <si>
    <t xml:space="preserve">Ferreiros de Avões</t>
  </si>
  <si>
    <t xml:space="preserve">dcesf</t>
  </si>
  <si>
    <t xml:space="preserve">Figueira</t>
  </si>
  <si>
    <t xml:space="preserve">dcesg</t>
  </si>
  <si>
    <t xml:space="preserve">Lalim</t>
  </si>
  <si>
    <t xml:space="preserve">dcesh</t>
  </si>
  <si>
    <t xml:space="preserve">Lazarim</t>
  </si>
  <si>
    <t xml:space="preserve">dcesi</t>
  </si>
  <si>
    <t xml:space="preserve">Penajóia</t>
  </si>
  <si>
    <t xml:space="preserve">dcesj</t>
  </si>
  <si>
    <t xml:space="preserve">Penude</t>
  </si>
  <si>
    <t xml:space="preserve">dcesk</t>
  </si>
  <si>
    <t xml:space="preserve">Samodães</t>
  </si>
  <si>
    <t xml:space="preserve">dcesl</t>
  </si>
  <si>
    <t xml:space="preserve">Sande</t>
  </si>
  <si>
    <t xml:space="preserve">dcesm</t>
  </si>
  <si>
    <t xml:space="preserve">Várzea de Abrunhais</t>
  </si>
  <si>
    <t xml:space="preserve">dcesn</t>
  </si>
  <si>
    <t xml:space="preserve">Vila Nova de Souto d'El-Rei</t>
  </si>
  <si>
    <t xml:space="preserve">dceso</t>
  </si>
  <si>
    <t xml:space="preserve">Lamego (Almacave e Sé)</t>
  </si>
  <si>
    <t xml:space="preserve">dcesp</t>
  </si>
  <si>
    <t xml:space="preserve">União das freguesias de Bigorne, Magueija e Pretarouca</t>
  </si>
  <si>
    <t xml:space="preserve">dcesq</t>
  </si>
  <si>
    <t xml:space="preserve">União das freguesias de Cepões, Meijinhos e Melcões</t>
  </si>
  <si>
    <t xml:space="preserve">dcesr</t>
  </si>
  <si>
    <t xml:space="preserve">União das freguesias de Parada do Bispo e Valdigem</t>
  </si>
  <si>
    <t xml:space="preserve">dcfg</t>
  </si>
  <si>
    <t xml:space="preserve">Mangualde</t>
  </si>
  <si>
    <t xml:space="preserve">dcfga</t>
  </si>
  <si>
    <t xml:space="preserve">Abrunhosa-a-Velha</t>
  </si>
  <si>
    <t xml:space="preserve">dcfgb</t>
  </si>
  <si>
    <t xml:space="preserve">Alcafache</t>
  </si>
  <si>
    <t xml:space="preserve">dcfgc</t>
  </si>
  <si>
    <t xml:space="preserve">Cunha Baixa</t>
  </si>
  <si>
    <t xml:space="preserve">dcfgd</t>
  </si>
  <si>
    <t xml:space="preserve">dcfge</t>
  </si>
  <si>
    <t xml:space="preserve">Fornos de Maceira Dão</t>
  </si>
  <si>
    <t xml:space="preserve">dcfgf</t>
  </si>
  <si>
    <t xml:space="preserve">Freixiosa</t>
  </si>
  <si>
    <t xml:space="preserve">dcfgg</t>
  </si>
  <si>
    <t xml:space="preserve">Quintela de Azurara</t>
  </si>
  <si>
    <t xml:space="preserve">dcfgh</t>
  </si>
  <si>
    <t xml:space="preserve">São João da Fresta</t>
  </si>
  <si>
    <t xml:space="preserve">dcfgi</t>
  </si>
  <si>
    <t xml:space="preserve">União das freguesias de Mangualde, Mesquitela e Cunha Alta</t>
  </si>
  <si>
    <t xml:space="preserve">dcfgj</t>
  </si>
  <si>
    <t xml:space="preserve">União das freguesias de Moimenta de Maceira Dão e Lobelhe do Mato</t>
  </si>
  <si>
    <t xml:space="preserve">dcfgk</t>
  </si>
  <si>
    <t xml:space="preserve">União das freguesias de Santiago de Cassurrães e Póvoa de Cervães</t>
  </si>
  <si>
    <t xml:space="preserve">dcfgl</t>
  </si>
  <si>
    <t xml:space="preserve">União das freguesias de Tavares (Chãs, Várzea e Travanca)</t>
  </si>
  <si>
    <t xml:space="preserve">dcfw</t>
  </si>
  <si>
    <t xml:space="preserve">Moimenta da Beira</t>
  </si>
  <si>
    <t xml:space="preserve">dcfwa</t>
  </si>
  <si>
    <t xml:space="preserve">Alvite</t>
  </si>
  <si>
    <t xml:space="preserve">dcfwb</t>
  </si>
  <si>
    <t xml:space="preserve">Arcozelos</t>
  </si>
  <si>
    <t xml:space="preserve">dcfwc</t>
  </si>
  <si>
    <t xml:space="preserve">Baldos</t>
  </si>
  <si>
    <t xml:space="preserve">dcfwd</t>
  </si>
  <si>
    <t xml:space="preserve">Cabaços</t>
  </si>
  <si>
    <t xml:space="preserve">dcfwe</t>
  </si>
  <si>
    <t xml:space="preserve">dcfwf</t>
  </si>
  <si>
    <t xml:space="preserve">dcfwg</t>
  </si>
  <si>
    <t xml:space="preserve">Leomil</t>
  </si>
  <si>
    <t xml:space="preserve">dcfwh</t>
  </si>
  <si>
    <t xml:space="preserve">dcfwi</t>
  </si>
  <si>
    <t xml:space="preserve">Passô</t>
  </si>
  <si>
    <t xml:space="preserve">dcfwj</t>
  </si>
  <si>
    <t xml:space="preserve">Rua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</t>
  </si>
  <si>
    <t xml:space="preserve">dcfwo</t>
  </si>
  <si>
    <t xml:space="preserve">União das freguesias de Pêra Velha, Aldeia de Nacomba e Ariz</t>
  </si>
  <si>
    <t xml:space="preserve">dcfwp</t>
  </si>
  <si>
    <t xml:space="preserve">União das freguesias de Peva e Segões</t>
  </si>
  <si>
    <t xml:space="preserve">dcgh</t>
  </si>
  <si>
    <t xml:space="preserve">Mortágua</t>
  </si>
  <si>
    <t xml:space="preserve">dcgha</t>
  </si>
  <si>
    <t xml:space="preserve">Cercosa</t>
  </si>
  <si>
    <t xml:space="preserve">dcghb</t>
  </si>
  <si>
    <t xml:space="preserve">dcghc</t>
  </si>
  <si>
    <t xml:space="preserve">Marmeleira</t>
  </si>
  <si>
    <t xml:space="preserve">dcghd</t>
  </si>
  <si>
    <t xml:space="preserve">dcghe</t>
  </si>
  <si>
    <t xml:space="preserve">dcghf</t>
  </si>
  <si>
    <t xml:space="preserve">Trezói</t>
  </si>
  <si>
    <t xml:space="preserve">dcghg</t>
  </si>
  <si>
    <t xml:space="preserve">União das freguesias de Mortágua, Vale de Remígio, Cortegaça e Almaça</t>
  </si>
  <si>
    <t xml:space="preserve">dcgn</t>
  </si>
  <si>
    <t xml:space="preserve">Nelas</t>
  </si>
  <si>
    <t xml:space="preserve">dcgna</t>
  </si>
  <si>
    <t xml:space="preserve">Canas de Senhorim</t>
  </si>
  <si>
    <t xml:space="preserve">dcgnb</t>
  </si>
  <si>
    <t xml:space="preserve">dcgnc</t>
  </si>
  <si>
    <t xml:space="preserve">Senhorim</t>
  </si>
  <si>
    <t xml:space="preserve">dcgnd</t>
  </si>
  <si>
    <t xml:space="preserve">dcgne</t>
  </si>
  <si>
    <t xml:space="preserve">Lapa do Lobo</t>
  </si>
  <si>
    <t xml:space="preserve">dcgnf</t>
  </si>
  <si>
    <t xml:space="preserve">União das freguesias de Carvalhal Redondo e Aguieira</t>
  </si>
  <si>
    <t xml:space="preserve">dcgng</t>
  </si>
  <si>
    <t xml:space="preserve">União das freguesias de Santar e Moreira</t>
  </si>
  <si>
    <t xml:space="preserve">dcgx</t>
  </si>
  <si>
    <t xml:space="preserve">Oliveira de Frades</t>
  </si>
  <si>
    <t xml:space="preserve">dcgxa</t>
  </si>
  <si>
    <t xml:space="preserve">Arcozelo das Maias</t>
  </si>
  <si>
    <t xml:space="preserve">dcgxb</t>
  </si>
  <si>
    <t xml:space="preserve">dcgxc</t>
  </si>
  <si>
    <t xml:space="preserve">Ribeiradio</t>
  </si>
  <si>
    <t xml:space="preserve">dcgxd</t>
  </si>
  <si>
    <t xml:space="preserve">São João da Serra</t>
  </si>
  <si>
    <t xml:space="preserve">dcgxe</t>
  </si>
  <si>
    <t xml:space="preserve">São Vicente de Lafões</t>
  </si>
  <si>
    <t xml:space="preserve">dcgxf</t>
  </si>
  <si>
    <t xml:space="preserve">União das freguesias de Arca e Varzielas</t>
  </si>
  <si>
    <t xml:space="preserve">dcgxg</t>
  </si>
  <si>
    <t xml:space="preserve">União das freguesias de Destriz e Reigoso</t>
  </si>
  <si>
    <t xml:space="preserve">dcgxh</t>
  </si>
  <si>
    <t xml:space="preserve">União das freguesias de Oliveira de Frades, Souto de Lafões e Sejães</t>
  </si>
  <si>
    <t xml:space="preserve">dchl</t>
  </si>
  <si>
    <t xml:space="preserve">Penalva do Castelo</t>
  </si>
  <si>
    <t xml:space="preserve">dchla</t>
  </si>
  <si>
    <t xml:space="preserve">Castelo de Penalva</t>
  </si>
  <si>
    <t xml:space="preserve">dchlb</t>
  </si>
  <si>
    <t xml:space="preserve">Esmolfe</t>
  </si>
  <si>
    <t xml:space="preserve">dchlc</t>
  </si>
  <si>
    <t xml:space="preserve">Germil</t>
  </si>
  <si>
    <t xml:space="preserve">dchld</t>
  </si>
  <si>
    <t xml:space="preserve">Ínsua</t>
  </si>
  <si>
    <t xml:space="preserve">dchle</t>
  </si>
  <si>
    <t xml:space="preserve">Lusinde</t>
  </si>
  <si>
    <t xml:space="preserve">dchlf</t>
  </si>
  <si>
    <t xml:space="preserve">Pindo</t>
  </si>
  <si>
    <t xml:space="preserve">dchlg</t>
  </si>
  <si>
    <t xml:space="preserve">dchlh</t>
  </si>
  <si>
    <t xml:space="preserve">Sezures</t>
  </si>
  <si>
    <t xml:space="preserve">dchli</t>
  </si>
  <si>
    <t xml:space="preserve">Trancozelos</t>
  </si>
  <si>
    <t xml:space="preserve">dchlj</t>
  </si>
  <si>
    <t xml:space="preserve">União das freguesias de Antas e Matela</t>
  </si>
  <si>
    <t xml:space="preserve">dchlk</t>
  </si>
  <si>
    <t xml:space="preserve">União das freguesias de Vila Cova do Covelo/Mareco</t>
  </si>
  <si>
    <t xml:space="preserve">dchn</t>
  </si>
  <si>
    <t xml:space="preserve">Penedono</t>
  </si>
  <si>
    <t xml:space="preserve">dchna</t>
  </si>
  <si>
    <t xml:space="preserve">Beselga</t>
  </si>
  <si>
    <t xml:space="preserve">dchnb</t>
  </si>
  <si>
    <t xml:space="preserve">Castainço</t>
  </si>
  <si>
    <t xml:space="preserve">dchnc</t>
  </si>
  <si>
    <t xml:space="preserve">Penela da Beira</t>
  </si>
  <si>
    <t xml:space="preserve">dchnd</t>
  </si>
  <si>
    <t xml:space="preserve">Póvoa de Penela</t>
  </si>
  <si>
    <t xml:space="preserve">dchne</t>
  </si>
  <si>
    <t xml:space="preserve">dchnf</t>
  </si>
  <si>
    <t xml:space="preserve">União das freguesias de Antas e Ourozinho</t>
  </si>
  <si>
    <t xml:space="preserve">dchng</t>
  </si>
  <si>
    <t xml:space="preserve">União das freguesias de Penedono e Granja</t>
  </si>
  <si>
    <t xml:space="preserve">baac</t>
  </si>
  <si>
    <t xml:space="preserve">Resende</t>
  </si>
  <si>
    <t xml:space="preserve">baaca</t>
  </si>
  <si>
    <t xml:space="preserve">Barrô</t>
  </si>
  <si>
    <t xml:space="preserve">baacb</t>
  </si>
  <si>
    <t xml:space="preserve">Cárquere</t>
  </si>
  <si>
    <t xml:space="preserve">baacc</t>
  </si>
  <si>
    <t xml:space="preserve">Paus</t>
  </si>
  <si>
    <t xml:space="preserve">baacd</t>
  </si>
  <si>
    <t xml:space="preserve">baace</t>
  </si>
  <si>
    <t xml:space="preserve">São Cipriano</t>
  </si>
  <si>
    <t xml:space="preserve">baacf</t>
  </si>
  <si>
    <t xml:space="preserve">São João de Fontoura</t>
  </si>
  <si>
    <t xml:space="preserve">baacg</t>
  </si>
  <si>
    <t xml:space="preserve">São Martinho de Mouros</t>
  </si>
  <si>
    <t xml:space="preserve">baach</t>
  </si>
  <si>
    <t xml:space="preserve">União das freguesias de Anreade e São Romão de Aregos</t>
  </si>
  <si>
    <t xml:space="preserve">baaci</t>
  </si>
  <si>
    <t xml:space="preserve">União das freguesias de Felgueiras e Feirão</t>
  </si>
  <si>
    <t xml:space="preserve">baacj</t>
  </si>
  <si>
    <t xml:space="preserve">União das freguesias de Freigil e Miomães</t>
  </si>
  <si>
    <t xml:space="preserve">baack</t>
  </si>
  <si>
    <t xml:space="preserve">União das freguesias de Ovadas e Panchorra</t>
  </si>
  <si>
    <t xml:space="preserve">dcit</t>
  </si>
  <si>
    <t xml:space="preserve">Santa Comba Dão</t>
  </si>
  <si>
    <t xml:space="preserve">dcita</t>
  </si>
  <si>
    <t xml:space="preserve">Pinheiro de Ázere</t>
  </si>
  <si>
    <t xml:space="preserve">dcitb</t>
  </si>
  <si>
    <t xml:space="preserve">dcitc</t>
  </si>
  <si>
    <t xml:space="preserve">São João de Areias</t>
  </si>
  <si>
    <t xml:space="preserve">dcitd</t>
  </si>
  <si>
    <t xml:space="preserve">União das freguesias de Ovoa e Vimieiro</t>
  </si>
  <si>
    <t xml:space="preserve">dcite</t>
  </si>
  <si>
    <t xml:space="preserve">União das freguesias de Santa Comba Dão e Couto do Mosteiro</t>
  </si>
  <si>
    <t xml:space="preserve">dcitf</t>
  </si>
  <si>
    <t xml:space="preserve">União das freguesias de Treixedo e Nagozela</t>
  </si>
  <si>
    <t xml:space="preserve">dcjf</t>
  </si>
  <si>
    <t xml:space="preserve">São João da Pesqueira</t>
  </si>
  <si>
    <t xml:space="preserve">dcjfa</t>
  </si>
  <si>
    <t xml:space="preserve">Castanheiro do Sul</t>
  </si>
  <si>
    <t xml:space="preserve">dcjfb</t>
  </si>
  <si>
    <t xml:space="preserve">Ervedosa do Douro</t>
  </si>
  <si>
    <t xml:space="preserve">dcjfc</t>
  </si>
  <si>
    <t xml:space="preserve">Nagozelo do Douro</t>
  </si>
  <si>
    <t xml:space="preserve">dcjfd</t>
  </si>
  <si>
    <t xml:space="preserve">Paredes da Beira</t>
  </si>
  <si>
    <t xml:space="preserve">dcjfe</t>
  </si>
  <si>
    <t xml:space="preserve">Riodades</t>
  </si>
  <si>
    <t xml:space="preserve">dcjff</t>
  </si>
  <si>
    <t xml:space="preserve">Soutelo do Douro</t>
  </si>
  <si>
    <t xml:space="preserve">dcjfg</t>
  </si>
  <si>
    <t xml:space="preserve">Vale de Figueira</t>
  </si>
  <si>
    <t xml:space="preserve">dcjfh</t>
  </si>
  <si>
    <t xml:space="preserve">Valongo dos Azeites</t>
  </si>
  <si>
    <t xml:space="preserve">dcjfi</t>
  </si>
  <si>
    <t xml:space="preserve">União das freguesias de São João da Pesqueira e Várzea de Trevões</t>
  </si>
  <si>
    <t xml:space="preserve">dcjfj</t>
  </si>
  <si>
    <t xml:space="preserve">União das freguesias de Trevões e Espinhosa</t>
  </si>
  <si>
    <t xml:space="preserve">dcjfk</t>
  </si>
  <si>
    <t xml:space="preserve">União das freguesias de Vilarouco e Pereiros</t>
  </si>
  <si>
    <t xml:space="preserve">dcjg</t>
  </si>
  <si>
    <t xml:space="preserve">São Pedro do Sul</t>
  </si>
  <si>
    <t xml:space="preserve">dcjga</t>
  </si>
  <si>
    <t xml:space="preserve">Bordonhos</t>
  </si>
  <si>
    <t xml:space="preserve">dcjgb</t>
  </si>
  <si>
    <t xml:space="preserve">Figueiredo de Alva</t>
  </si>
  <si>
    <t xml:space="preserve">dcjgc</t>
  </si>
  <si>
    <t xml:space="preserve">Manhouce</t>
  </si>
  <si>
    <t xml:space="preserve">dcjgd</t>
  </si>
  <si>
    <t xml:space="preserve">Pindelo dos Milagres</t>
  </si>
  <si>
    <t xml:space="preserve">dcjge</t>
  </si>
  <si>
    <t xml:space="preserve">dcjgf</t>
  </si>
  <si>
    <t xml:space="preserve">São Félix</t>
  </si>
  <si>
    <t xml:space="preserve">dcjgg</t>
  </si>
  <si>
    <t xml:space="preserve">Serrazes</t>
  </si>
  <si>
    <t xml:space="preserve">dcjgh</t>
  </si>
  <si>
    <t xml:space="preserve">Sul</t>
  </si>
  <si>
    <t xml:space="preserve">dcjgi</t>
  </si>
  <si>
    <t xml:space="preserve">dcjgj</t>
  </si>
  <si>
    <t xml:space="preserve">Vila Maior</t>
  </si>
  <si>
    <t xml:space="preserve">dcjgk</t>
  </si>
  <si>
    <t xml:space="preserve">União das freguesias de Carvalhais e Candal</t>
  </si>
  <si>
    <t xml:space="preserve">dcjgl</t>
  </si>
  <si>
    <t xml:space="preserve">União das freguesias de Santa Cruz da Trapa e São Cristóvão de Lafões</t>
  </si>
  <si>
    <t xml:space="preserve">dcjgm</t>
  </si>
  <si>
    <t xml:space="preserve">União das freguesias de São Martinho das Moitas e Covas do Rio</t>
  </si>
  <si>
    <t xml:space="preserve">dcjgn</t>
  </si>
  <si>
    <t xml:space="preserve">União das freguesias de São Pedro do Sul, Várzea e Baiões</t>
  </si>
  <si>
    <t xml:space="preserve">dcjk</t>
  </si>
  <si>
    <t xml:space="preserve">Sátão</t>
  </si>
  <si>
    <t xml:space="preserve">dcjka</t>
  </si>
  <si>
    <t xml:space="preserve">Avelal</t>
  </si>
  <si>
    <t xml:space="preserve">dcjkb</t>
  </si>
  <si>
    <t xml:space="preserve">Ferreira de Aves</t>
  </si>
  <si>
    <t xml:space="preserve">dcjkc</t>
  </si>
  <si>
    <t xml:space="preserve">Mioma</t>
  </si>
  <si>
    <t xml:space="preserve">dcjkd</t>
  </si>
  <si>
    <t xml:space="preserve">dcjke</t>
  </si>
  <si>
    <t xml:space="preserve">São Miguel de Vila Boa</t>
  </si>
  <si>
    <t xml:space="preserve">dcjkf</t>
  </si>
  <si>
    <t xml:space="preserve">dcjkg</t>
  </si>
  <si>
    <t xml:space="preserve">Silvã de Cima</t>
  </si>
  <si>
    <t xml:space="preserve">dcjkh</t>
  </si>
  <si>
    <t xml:space="preserve">União das freguesias de Águas Boas e Forles</t>
  </si>
  <si>
    <t xml:space="preserve">dcjki</t>
  </si>
  <si>
    <t xml:space="preserve">União das freguesias de Romãs, Decermilo e Vila Longa</t>
  </si>
  <si>
    <t xml:space="preserve">dcjn</t>
  </si>
  <si>
    <t xml:space="preserve">Sernancelhe</t>
  </si>
  <si>
    <t xml:space="preserve">dcjna</t>
  </si>
  <si>
    <t xml:space="preserve">Arnas</t>
  </si>
  <si>
    <t xml:space="preserve">dcjnb</t>
  </si>
  <si>
    <t xml:space="preserve">Carregal</t>
  </si>
  <si>
    <t xml:space="preserve">dcjnc</t>
  </si>
  <si>
    <t xml:space="preserve">Chosendo</t>
  </si>
  <si>
    <t xml:space="preserve">dcjnd</t>
  </si>
  <si>
    <t xml:space="preserve">dcjne</t>
  </si>
  <si>
    <t xml:space="preserve">dcjnf</t>
  </si>
  <si>
    <t xml:space="preserve">Granjal</t>
  </si>
  <si>
    <t xml:space="preserve">dcjng</t>
  </si>
  <si>
    <t xml:space="preserve">Lamosa</t>
  </si>
  <si>
    <t xml:space="preserve">dcjnh</t>
  </si>
  <si>
    <t xml:space="preserve">Quintela</t>
  </si>
  <si>
    <t xml:space="preserve">dcjni</t>
  </si>
  <si>
    <t xml:space="preserve">dcjnj</t>
  </si>
  <si>
    <t xml:space="preserve">União das freguesias de Ferreirim e Macieira</t>
  </si>
  <si>
    <t xml:space="preserve">dcjnk</t>
  </si>
  <si>
    <t xml:space="preserve">União das freguesias de Fonte Arcada e Escurquela</t>
  </si>
  <si>
    <t xml:space="preserve">dcjnl</t>
  </si>
  <si>
    <t xml:space="preserve">União das freguesias de Penso e Freixinho</t>
  </si>
  <si>
    <t xml:space="preserve">dcjnm</t>
  </si>
  <si>
    <t xml:space="preserve">União das freguesias de Sernancelhe e Sarzeda</t>
  </si>
  <si>
    <t xml:space="preserve">dcka</t>
  </si>
  <si>
    <t xml:space="preserve">Tabuaço</t>
  </si>
  <si>
    <t xml:space="preserve">dckaa</t>
  </si>
  <si>
    <t xml:space="preserve">Adorigo</t>
  </si>
  <si>
    <t xml:space="preserve">dckab</t>
  </si>
  <si>
    <t xml:space="preserve">dckac</t>
  </si>
  <si>
    <t xml:space="preserve">Chavães</t>
  </si>
  <si>
    <t xml:space="preserve">dckad</t>
  </si>
  <si>
    <t xml:space="preserve">Desejosa</t>
  </si>
  <si>
    <t xml:space="preserve">dckae</t>
  </si>
  <si>
    <t xml:space="preserve">Granja do Tedo</t>
  </si>
  <si>
    <t xml:space="preserve">dckaf</t>
  </si>
  <si>
    <t xml:space="preserve">Longa</t>
  </si>
  <si>
    <t xml:space="preserve">dckag</t>
  </si>
  <si>
    <t xml:space="preserve">dckah</t>
  </si>
  <si>
    <t xml:space="preserve">dckai</t>
  </si>
  <si>
    <t xml:space="preserve">Valença do Douro</t>
  </si>
  <si>
    <t xml:space="preserve">dckaj</t>
  </si>
  <si>
    <t xml:space="preserve">União das freguesias de Barcos e Santa Leocádia</t>
  </si>
  <si>
    <t xml:space="preserve">dckak</t>
  </si>
  <si>
    <t xml:space="preserve">União das freguesias de Paradela e Granjinha</t>
  </si>
  <si>
    <t xml:space="preserve">dckal</t>
  </si>
  <si>
    <t xml:space="preserve">União das freguesias de Pinheiros e Vale de Figueira</t>
  </si>
  <si>
    <t xml:space="preserve">dckam</t>
  </si>
  <si>
    <t xml:space="preserve">União das freguesias de Távora e Pereiro</t>
  </si>
  <si>
    <t xml:space="preserve">dckb</t>
  </si>
  <si>
    <t xml:space="preserve">Tarouca</t>
  </si>
  <si>
    <t xml:space="preserve">dckba</t>
  </si>
  <si>
    <t xml:space="preserve">Mondim da Beira</t>
  </si>
  <si>
    <t xml:space="preserve">dckbb</t>
  </si>
  <si>
    <t xml:space="preserve">Salzedas</t>
  </si>
  <si>
    <t xml:space="preserve">dckbc</t>
  </si>
  <si>
    <t xml:space="preserve">São João de Tarouca</t>
  </si>
  <si>
    <t xml:space="preserve">dckbd</t>
  </si>
  <si>
    <t xml:space="preserve">Várzea da Serra</t>
  </si>
  <si>
    <t xml:space="preserve">dckbe</t>
  </si>
  <si>
    <t xml:space="preserve">União das freguesias de Gouviães e Ucanha</t>
  </si>
  <si>
    <t xml:space="preserve">dckbf</t>
  </si>
  <si>
    <t xml:space="preserve">União das freguesias de Granja Nova e Vila Chã da Beira</t>
  </si>
  <si>
    <t xml:space="preserve">dckbg</t>
  </si>
  <si>
    <t xml:space="preserve">União das freguesias de Tarouca e Dálvares</t>
  </si>
  <si>
    <t xml:space="preserve">dckf</t>
  </si>
  <si>
    <t xml:space="preserve">Tondela</t>
  </si>
  <si>
    <t xml:space="preserve">dckfa</t>
  </si>
  <si>
    <t xml:space="preserve">Campo de Besteiros</t>
  </si>
  <si>
    <t xml:space="preserve">dckfb</t>
  </si>
  <si>
    <t xml:space="preserve">Canas de Santa Maria</t>
  </si>
  <si>
    <t xml:space="preserve">dckfc</t>
  </si>
  <si>
    <t xml:space="preserve">dckfd</t>
  </si>
  <si>
    <t xml:space="preserve">Dardavaz</t>
  </si>
  <si>
    <t xml:space="preserve">dckfe</t>
  </si>
  <si>
    <t xml:space="preserve">Ferreirós do Dão</t>
  </si>
  <si>
    <t xml:space="preserve">dckff</t>
  </si>
  <si>
    <t xml:space="preserve">Guardão</t>
  </si>
  <si>
    <t xml:space="preserve">dckfg</t>
  </si>
  <si>
    <t xml:space="preserve">Lajeosa do Dão</t>
  </si>
  <si>
    <t xml:space="preserve">dckfh</t>
  </si>
  <si>
    <t xml:space="preserve">Lobão da Beira</t>
  </si>
  <si>
    <t xml:space="preserve">dckfi</t>
  </si>
  <si>
    <t xml:space="preserve">Molelos</t>
  </si>
  <si>
    <t xml:space="preserve">dckfj</t>
  </si>
  <si>
    <t xml:space="preserve">Parada de Gonta</t>
  </si>
  <si>
    <t xml:space="preserve">dckfk</t>
  </si>
  <si>
    <t xml:space="preserve">Santiago de Besteiros</t>
  </si>
  <si>
    <t xml:space="preserve">dckfl</t>
  </si>
  <si>
    <t xml:space="preserve">Tonda</t>
  </si>
  <si>
    <t xml:space="preserve">dckfm</t>
  </si>
  <si>
    <t xml:space="preserve">União das freguesias de Barreiro de Besteiros e Tourigo</t>
  </si>
  <si>
    <t xml:space="preserve">dckfn</t>
  </si>
  <si>
    <t xml:space="preserve">União das freguesias de Caparrosa e Silvares</t>
  </si>
  <si>
    <t xml:space="preserve">dckfo</t>
  </si>
  <si>
    <t xml:space="preserve">União das freguesias de Mouraz e Vila Nova da Rainha</t>
  </si>
  <si>
    <t xml:space="preserve">dckfp</t>
  </si>
  <si>
    <t xml:space="preserve">União das freguesias de São João do Monte e Mosteirinho</t>
  </si>
  <si>
    <t xml:space="preserve">dckfq</t>
  </si>
  <si>
    <t xml:space="preserve">União das freguesias de São Miguel do Outeiro e Sabugosa</t>
  </si>
  <si>
    <t xml:space="preserve">dckfr</t>
  </si>
  <si>
    <t xml:space="preserve">União das freguesias de Tondela e Nandufe</t>
  </si>
  <si>
    <t xml:space="preserve">dckfs</t>
  </si>
  <si>
    <t xml:space="preserve">União das freguesias de Vilar de Besteiros e Mosteiro de Fráguas</t>
  </si>
  <si>
    <t xml:space="preserve">dclj</t>
  </si>
  <si>
    <t xml:space="preserve">Vila Nova de Paiva</t>
  </si>
  <si>
    <t xml:space="preserve">dclja</t>
  </si>
  <si>
    <t xml:space="preserve">Pendilhe</t>
  </si>
  <si>
    <t xml:space="preserve">dcljb</t>
  </si>
  <si>
    <t xml:space="preserve">Queiriga</t>
  </si>
  <si>
    <t xml:space="preserve">dcljc</t>
  </si>
  <si>
    <t xml:space="preserve">Touro</t>
  </si>
  <si>
    <t xml:space="preserve">dcljd</t>
  </si>
  <si>
    <t xml:space="preserve">dclje</t>
  </si>
  <si>
    <t xml:space="preserve">União das freguesias de Vila Nova de Paiva, Alhais e Fráguas</t>
  </si>
  <si>
    <t xml:space="preserve">dclt</t>
  </si>
  <si>
    <t xml:space="preserve">dclta</t>
  </si>
  <si>
    <t xml:space="preserve">Abraveses</t>
  </si>
  <si>
    <t xml:space="preserve">dcltb</t>
  </si>
  <si>
    <t xml:space="preserve">Bodiosa</t>
  </si>
  <si>
    <t xml:space="preserve">dcltc</t>
  </si>
  <si>
    <t xml:space="preserve">Calde</t>
  </si>
  <si>
    <t xml:space="preserve">dcltd</t>
  </si>
  <si>
    <t xml:space="preserve">Campo</t>
  </si>
  <si>
    <t xml:space="preserve">dclte</t>
  </si>
  <si>
    <t xml:space="preserve">Cavernães</t>
  </si>
  <si>
    <t xml:space="preserve">dcltf</t>
  </si>
  <si>
    <t xml:space="preserve">Cota</t>
  </si>
  <si>
    <t xml:space="preserve">dcltg</t>
  </si>
  <si>
    <t xml:space="preserve">Fragosela</t>
  </si>
  <si>
    <t xml:space="preserve">dclth</t>
  </si>
  <si>
    <t xml:space="preserve">Lordosa</t>
  </si>
  <si>
    <t xml:space="preserve">dclti</t>
  </si>
  <si>
    <t xml:space="preserve">Silgueiros</t>
  </si>
  <si>
    <t xml:space="preserve">dcltj</t>
  </si>
  <si>
    <t xml:space="preserve">Mundão</t>
  </si>
  <si>
    <t xml:space="preserve">dcltk</t>
  </si>
  <si>
    <t xml:space="preserve">Orgens</t>
  </si>
  <si>
    <t xml:space="preserve">dcltl</t>
  </si>
  <si>
    <t xml:space="preserve">Povolide</t>
  </si>
  <si>
    <t xml:space="preserve">dcltm</t>
  </si>
  <si>
    <t xml:space="preserve">dcltn</t>
  </si>
  <si>
    <t xml:space="preserve">Ribafeita</t>
  </si>
  <si>
    <t xml:space="preserve">dclto</t>
  </si>
  <si>
    <t xml:space="preserve">Rio de Loba</t>
  </si>
  <si>
    <t xml:space="preserve">dcltp</t>
  </si>
  <si>
    <t xml:space="preserve">Santos Evos</t>
  </si>
  <si>
    <t xml:space="preserve">dcltq</t>
  </si>
  <si>
    <t xml:space="preserve">São João de Lourosa</t>
  </si>
  <si>
    <t xml:space="preserve">dcltr</t>
  </si>
  <si>
    <t xml:space="preserve">São Pedro de France</t>
  </si>
  <si>
    <t xml:space="preserve">dclts</t>
  </si>
  <si>
    <t xml:space="preserve">União das freguesias de Barreiros e Cepões</t>
  </si>
  <si>
    <t xml:space="preserve">dcltt</t>
  </si>
  <si>
    <t xml:space="preserve">União das freguesias de Boa Aldeia, Farminhão e Torredeita</t>
  </si>
  <si>
    <t xml:space="preserve">dcltu</t>
  </si>
  <si>
    <t xml:space="preserve">União das freguesias de Couto de Baixo e Couto de Cima</t>
  </si>
  <si>
    <t xml:space="preserve">dcltv</t>
  </si>
  <si>
    <t xml:space="preserve">União das freguesias de Faíl e Vila Chã de Sá</t>
  </si>
  <si>
    <t xml:space="preserve">dcltw</t>
  </si>
  <si>
    <t xml:space="preserve">União das freguesias de Repeses e São Salvador</t>
  </si>
  <si>
    <t xml:space="preserve">dcltx</t>
  </si>
  <si>
    <t xml:space="preserve">União das freguesias de São Cipriano e Vil de Souto</t>
  </si>
  <si>
    <t xml:space="preserve">dclty</t>
  </si>
  <si>
    <t xml:space="preserve">União das freguesias de Viseu</t>
  </si>
  <si>
    <t xml:space="preserve">dclv</t>
  </si>
  <si>
    <t xml:space="preserve">Vouzela</t>
  </si>
  <si>
    <t xml:space="preserve">dclva</t>
  </si>
  <si>
    <t xml:space="preserve">Alcofra</t>
  </si>
  <si>
    <t xml:space="preserve">dclvb</t>
  </si>
  <si>
    <t xml:space="preserve">Campia</t>
  </si>
  <si>
    <t xml:space="preserve">dclvc</t>
  </si>
  <si>
    <t xml:space="preserve">Fornelo do Monte</t>
  </si>
  <si>
    <t xml:space="preserve">dclvd</t>
  </si>
  <si>
    <t xml:space="preserve">Queirã</t>
  </si>
  <si>
    <t xml:space="preserve">dclve</t>
  </si>
  <si>
    <t xml:space="preserve">dclvf</t>
  </si>
  <si>
    <t xml:space="preserve">dclvg</t>
  </si>
  <si>
    <t xml:space="preserve">União das freguesias de Cambra e Carvalhal de Vermilhas</t>
  </si>
  <si>
    <t xml:space="preserve">dclvh</t>
  </si>
  <si>
    <t xml:space="preserve">União das freguesias de Fataunços e Figueiredo das Donas</t>
  </si>
  <si>
    <t xml:space="preserve">dclvi</t>
  </si>
  <si>
    <t xml:space="preserve">União das freguesias de Vouzela e Paços de Vilharigues</t>
  </si>
  <si>
    <t xml:space="preserve">gjs</t>
  </si>
  <si>
    <t xml:space="preserve">Ilha da Madeira</t>
  </si>
  <si>
    <t xml:space="preserve">dccf</t>
  </si>
  <si>
    <t xml:space="preserve">Calheta</t>
  </si>
  <si>
    <t xml:space="preserve">dccfa</t>
  </si>
  <si>
    <t xml:space="preserve">Arco da Calheta</t>
  </si>
  <si>
    <t xml:space="preserve">dccfb</t>
  </si>
  <si>
    <t xml:space="preserve">dccfc</t>
  </si>
  <si>
    <t xml:space="preserve">Estreito da Calheta</t>
  </si>
  <si>
    <t xml:space="preserve">dccfd</t>
  </si>
  <si>
    <t xml:space="preserve">Fajã da Ovelha</t>
  </si>
  <si>
    <t xml:space="preserve">dccfe</t>
  </si>
  <si>
    <t xml:space="preserve">Jardim do Mar</t>
  </si>
  <si>
    <t xml:space="preserve">dccff</t>
  </si>
  <si>
    <t xml:space="preserve">Paul do Mar</t>
  </si>
  <si>
    <t xml:space="preserve">dccfg</t>
  </si>
  <si>
    <t xml:space="preserve">Ponta do Pargo</t>
  </si>
  <si>
    <t xml:space="preserve">dccfh</t>
  </si>
  <si>
    <t xml:space="preserve">Prazeres</t>
  </si>
  <si>
    <t xml:space="preserve">dccg</t>
  </si>
  <si>
    <t xml:space="preserve">Câmara de Lobos</t>
  </si>
  <si>
    <t xml:space="preserve">dccga</t>
  </si>
  <si>
    <t xml:space="preserve">dccgb</t>
  </si>
  <si>
    <t xml:space="preserve">Curral das Freiras</t>
  </si>
  <si>
    <t xml:space="preserve">dccgc</t>
  </si>
  <si>
    <t xml:space="preserve">Estreito de Câmara de Lobos</t>
  </si>
  <si>
    <t xml:space="preserve">dccgd</t>
  </si>
  <si>
    <t xml:space="preserve">Quinta Grande</t>
  </si>
  <si>
    <t xml:space="preserve">dccge</t>
  </si>
  <si>
    <t xml:space="preserve">Jardim da Serra</t>
  </si>
  <si>
    <t xml:space="preserve">dcea</t>
  </si>
  <si>
    <t xml:space="preserve">Funchal</t>
  </si>
  <si>
    <t xml:space="preserve">dceaa</t>
  </si>
  <si>
    <t xml:space="preserve">Imaculado Coração de Maria</t>
  </si>
  <si>
    <t xml:space="preserve">dceab</t>
  </si>
  <si>
    <t xml:space="preserve">dceac</t>
  </si>
  <si>
    <t xml:space="preserve">Funchal (Santa Luzia)</t>
  </si>
  <si>
    <t xml:space="preserve">dcead</t>
  </si>
  <si>
    <t xml:space="preserve">Funchal (Santa Maria Maior)</t>
  </si>
  <si>
    <t xml:space="preserve">dceae</t>
  </si>
  <si>
    <t xml:space="preserve">dceaf</t>
  </si>
  <si>
    <t xml:space="preserve">São Gonçalo</t>
  </si>
  <si>
    <t xml:space="preserve">dceag</t>
  </si>
  <si>
    <t xml:space="preserve">dceah</t>
  </si>
  <si>
    <t xml:space="preserve">Funchal (São Pedro)</t>
  </si>
  <si>
    <t xml:space="preserve">dceai</t>
  </si>
  <si>
    <t xml:space="preserve">dceaj</t>
  </si>
  <si>
    <t xml:space="preserve">Funchal (Sé)</t>
  </si>
  <si>
    <t xml:space="preserve">dcfc</t>
  </si>
  <si>
    <t xml:space="preserve">Machico</t>
  </si>
  <si>
    <t xml:space="preserve">dcfca</t>
  </si>
  <si>
    <t xml:space="preserve">Água de Pena</t>
  </si>
  <si>
    <t xml:space="preserve">dcfcb</t>
  </si>
  <si>
    <t xml:space="preserve">Caniçal</t>
  </si>
  <si>
    <t xml:space="preserve">dcfcc</t>
  </si>
  <si>
    <t xml:space="preserve">dcfcd</t>
  </si>
  <si>
    <t xml:space="preserve">Porto da Cruz</t>
  </si>
  <si>
    <t xml:space="preserve">dcfce</t>
  </si>
  <si>
    <t xml:space="preserve">Santo António da Serra</t>
  </si>
  <si>
    <t xml:space="preserve">dchu</t>
  </si>
  <si>
    <t xml:space="preserve">Ponta do Sol</t>
  </si>
  <si>
    <t xml:space="preserve">dchua</t>
  </si>
  <si>
    <t xml:space="preserve">Canhas</t>
  </si>
  <si>
    <t xml:space="preserve">dchub</t>
  </si>
  <si>
    <t xml:space="preserve">Madalena do Mar</t>
  </si>
  <si>
    <t xml:space="preserve">dchuc</t>
  </si>
  <si>
    <t xml:space="preserve">dcid</t>
  </si>
  <si>
    <t xml:space="preserve">Porto Moniz</t>
  </si>
  <si>
    <t xml:space="preserve">dcida</t>
  </si>
  <si>
    <t xml:space="preserve">Achadas da Cruz</t>
  </si>
  <si>
    <t xml:space="preserve">dcidb</t>
  </si>
  <si>
    <t xml:space="preserve">dcidc</t>
  </si>
  <si>
    <t xml:space="preserve">Ribeira da Janela</t>
  </si>
  <si>
    <t xml:space="preserve">dcidd</t>
  </si>
  <si>
    <t xml:space="preserve">dcim</t>
  </si>
  <si>
    <t xml:space="preserve">Ribeira Brava</t>
  </si>
  <si>
    <t xml:space="preserve">dcima</t>
  </si>
  <si>
    <t xml:space="preserve">Campanário</t>
  </si>
  <si>
    <t xml:space="preserve">dcimb</t>
  </si>
  <si>
    <t xml:space="preserve">dcimc</t>
  </si>
  <si>
    <t xml:space="preserve">Serra de Água</t>
  </si>
  <si>
    <t xml:space="preserve">dcimd</t>
  </si>
  <si>
    <t xml:space="preserve">dciu</t>
  </si>
  <si>
    <t xml:space="preserve">dciua</t>
  </si>
  <si>
    <t xml:space="preserve">Camacha</t>
  </si>
  <si>
    <t xml:space="preserve">dciub</t>
  </si>
  <si>
    <t xml:space="preserve">Caniço</t>
  </si>
  <si>
    <t xml:space="preserve">dciuc</t>
  </si>
  <si>
    <t xml:space="preserve">Gaula</t>
  </si>
  <si>
    <t xml:space="preserve">dciud</t>
  </si>
  <si>
    <t xml:space="preserve">dciue</t>
  </si>
  <si>
    <t xml:space="preserve">dciz</t>
  </si>
  <si>
    <t xml:space="preserve">dciza</t>
  </si>
  <si>
    <t xml:space="preserve">Arco de São Jorge</t>
  </si>
  <si>
    <t xml:space="preserve">dcizb</t>
  </si>
  <si>
    <t xml:space="preserve">Faial</t>
  </si>
  <si>
    <t xml:space="preserve">dcizc</t>
  </si>
  <si>
    <t xml:space="preserve">dcizd</t>
  </si>
  <si>
    <t xml:space="preserve">São Jorge</t>
  </si>
  <si>
    <t xml:space="preserve">dcize</t>
  </si>
  <si>
    <t xml:space="preserve">São Roque do Faial</t>
  </si>
  <si>
    <t xml:space="preserve">dcizf</t>
  </si>
  <si>
    <t xml:space="preserve">Ilha</t>
  </si>
  <si>
    <t xml:space="preserve">dcji</t>
  </si>
  <si>
    <t xml:space="preserve">dcjia</t>
  </si>
  <si>
    <t xml:space="preserve">Boa Ventura</t>
  </si>
  <si>
    <t xml:space="preserve">dcjib</t>
  </si>
  <si>
    <t xml:space="preserve">Ponta Delgada</t>
  </si>
  <si>
    <t xml:space="preserve">dcjic</t>
  </si>
  <si>
    <t xml:space="preserve">gkc</t>
  </si>
  <si>
    <t xml:space="preserve">Ilha de Porto Santo</t>
  </si>
  <si>
    <t xml:space="preserve">dcie</t>
  </si>
  <si>
    <t xml:space="preserve">Porto Santo</t>
  </si>
  <si>
    <t xml:space="preserve">dciea</t>
  </si>
  <si>
    <t xml:space="preserve">gjt</t>
  </si>
  <si>
    <t xml:space="preserve">Ilha de Santa Maria</t>
  </si>
  <si>
    <t xml:space="preserve">dcla</t>
  </si>
  <si>
    <t xml:space="preserve">Vila do Porto</t>
  </si>
  <si>
    <t xml:space="preserve">dclaa</t>
  </si>
  <si>
    <t xml:space="preserve">dclab</t>
  </si>
  <si>
    <t xml:space="preserve">dclac</t>
  </si>
  <si>
    <t xml:space="preserve">Santo Espírito</t>
  </si>
  <si>
    <t xml:space="preserve">dclad</t>
  </si>
  <si>
    <t xml:space="preserve">dclae</t>
  </si>
  <si>
    <t xml:space="preserve">gkb</t>
  </si>
  <si>
    <t xml:space="preserve">Ilha de São Miguel</t>
  </si>
  <si>
    <t xml:space="preserve">dceo</t>
  </si>
  <si>
    <t xml:space="preserve">dceoa</t>
  </si>
  <si>
    <t xml:space="preserve">Água de Pau</t>
  </si>
  <si>
    <t xml:space="preserve">dceob</t>
  </si>
  <si>
    <t xml:space="preserve">Cabouco</t>
  </si>
  <si>
    <t xml:space="preserve">dceoc</t>
  </si>
  <si>
    <t xml:space="preserve">Lagoa (Nossa Senhora do Rosário)</t>
  </si>
  <si>
    <t xml:space="preserve">dceod</t>
  </si>
  <si>
    <t xml:space="preserve">Lagoa (Santa Cruz)</t>
  </si>
  <si>
    <t xml:space="preserve">dceoe</t>
  </si>
  <si>
    <t xml:space="preserve">Ribeira Chã</t>
  </si>
  <si>
    <t xml:space="preserve">dcgp</t>
  </si>
  <si>
    <t xml:space="preserve">Nordeste</t>
  </si>
  <si>
    <t xml:space="preserve">dcgpa</t>
  </si>
  <si>
    <t xml:space="preserve">Achada</t>
  </si>
  <si>
    <t xml:space="preserve">dcgpb</t>
  </si>
  <si>
    <t xml:space="preserve">Achadinha</t>
  </si>
  <si>
    <t xml:space="preserve">dcgpc</t>
  </si>
  <si>
    <t xml:space="preserve">Lomba da Fazenda</t>
  </si>
  <si>
    <t xml:space="preserve">dcgpd</t>
  </si>
  <si>
    <t xml:space="preserve">dcgpe</t>
  </si>
  <si>
    <t xml:space="preserve">Salga</t>
  </si>
  <si>
    <t xml:space="preserve">dcgpf</t>
  </si>
  <si>
    <t xml:space="preserve">dcgpg</t>
  </si>
  <si>
    <t xml:space="preserve">Algarvia</t>
  </si>
  <si>
    <t xml:space="preserve">dcgph</t>
  </si>
  <si>
    <t xml:space="preserve">Santo António de Nordestinho</t>
  </si>
  <si>
    <t xml:space="preserve">dcgpi</t>
  </si>
  <si>
    <t xml:space="preserve">São Pedro de Nordestinho</t>
  </si>
  <si>
    <t xml:space="preserve">dcht</t>
  </si>
  <si>
    <t xml:space="preserve">dchta</t>
  </si>
  <si>
    <t xml:space="preserve">Arrifes</t>
  </si>
  <si>
    <t xml:space="preserve">dchtb</t>
  </si>
  <si>
    <t xml:space="preserve">Candelária</t>
  </si>
  <si>
    <t xml:space="preserve">dchtc</t>
  </si>
  <si>
    <t xml:space="preserve">Capelas</t>
  </si>
  <si>
    <t xml:space="preserve">dchtd</t>
  </si>
  <si>
    <t xml:space="preserve">Covoada</t>
  </si>
  <si>
    <t xml:space="preserve">dchte</t>
  </si>
  <si>
    <t xml:space="preserve">Fajã de Baixo</t>
  </si>
  <si>
    <t xml:space="preserve">dchtf</t>
  </si>
  <si>
    <t xml:space="preserve">Fajã de Cima</t>
  </si>
  <si>
    <t xml:space="preserve">dchtg</t>
  </si>
  <si>
    <t xml:space="preserve">Fenais da Luz</t>
  </si>
  <si>
    <t xml:space="preserve">dchth</t>
  </si>
  <si>
    <t xml:space="preserve">Feteiras</t>
  </si>
  <si>
    <t xml:space="preserve">dchti</t>
  </si>
  <si>
    <t xml:space="preserve">Ginetes</t>
  </si>
  <si>
    <t xml:space="preserve">dchtj</t>
  </si>
  <si>
    <t xml:space="preserve">dchtk</t>
  </si>
  <si>
    <t xml:space="preserve">Ponta Delgada (São Sebastião)</t>
  </si>
  <si>
    <t xml:space="preserve">dchtl</t>
  </si>
  <si>
    <t xml:space="preserve">Ponta Delgada (São José)</t>
  </si>
  <si>
    <t xml:space="preserve">dchtm</t>
  </si>
  <si>
    <t xml:space="preserve">Ponta Delgada (São Pedro)</t>
  </si>
  <si>
    <t xml:space="preserve">dchtn</t>
  </si>
  <si>
    <t xml:space="preserve">Relva</t>
  </si>
  <si>
    <t xml:space="preserve">dchto</t>
  </si>
  <si>
    <t xml:space="preserve">Remédios</t>
  </si>
  <si>
    <t xml:space="preserve">dchtp</t>
  </si>
  <si>
    <t xml:space="preserve">Rosto do Cão (Livramento)</t>
  </si>
  <si>
    <t xml:space="preserve">dchtq</t>
  </si>
  <si>
    <t xml:space="preserve">Rosto do Cão (São Roque)</t>
  </si>
  <si>
    <t xml:space="preserve">dchtr</t>
  </si>
  <si>
    <t xml:space="preserve">dchts</t>
  </si>
  <si>
    <t xml:space="preserve">dchtt</t>
  </si>
  <si>
    <t xml:space="preserve">São Vicente Ferreira</t>
  </si>
  <si>
    <t xml:space="preserve">dchtu</t>
  </si>
  <si>
    <t xml:space="preserve">Sete Cidades</t>
  </si>
  <si>
    <t xml:space="preserve">dchtv</t>
  </si>
  <si>
    <t xml:space="preserve">Ajuda da Bretanha</t>
  </si>
  <si>
    <t xml:space="preserve">dchtw</t>
  </si>
  <si>
    <t xml:space="preserve">Pilar da Bretanha</t>
  </si>
  <si>
    <t xml:space="preserve">dchtx</t>
  </si>
  <si>
    <t xml:space="preserve">dcih</t>
  </si>
  <si>
    <t xml:space="preserve">Povoação</t>
  </si>
  <si>
    <t xml:space="preserve">dciha</t>
  </si>
  <si>
    <t xml:space="preserve">Água Retorta</t>
  </si>
  <si>
    <t xml:space="preserve">dcihb</t>
  </si>
  <si>
    <t xml:space="preserve">Faial da Terra</t>
  </si>
  <si>
    <t xml:space="preserve">dcihc</t>
  </si>
  <si>
    <t xml:space="preserve">Furnas</t>
  </si>
  <si>
    <t xml:space="preserve">dcihd</t>
  </si>
  <si>
    <t xml:space="preserve">Nossa Senhora dos Remédios</t>
  </si>
  <si>
    <t xml:space="preserve">dcihe</t>
  </si>
  <si>
    <t xml:space="preserve">dcihf</t>
  </si>
  <si>
    <t xml:space="preserve">Ribeira Quente</t>
  </si>
  <si>
    <t xml:space="preserve">dcio</t>
  </si>
  <si>
    <t xml:space="preserve">Ribeira Grande</t>
  </si>
  <si>
    <t xml:space="preserve">dcioa</t>
  </si>
  <si>
    <t xml:space="preserve">Calhetas</t>
  </si>
  <si>
    <t xml:space="preserve">dciob</t>
  </si>
  <si>
    <t xml:space="preserve">Fenais da Ajuda</t>
  </si>
  <si>
    <t xml:space="preserve">dcioc</t>
  </si>
  <si>
    <t xml:space="preserve">Lomba da Maia</t>
  </si>
  <si>
    <t xml:space="preserve">dciod</t>
  </si>
  <si>
    <t xml:space="preserve">Lomba de São Pedro</t>
  </si>
  <si>
    <t xml:space="preserve">dcioe</t>
  </si>
  <si>
    <t xml:space="preserve">dciof</t>
  </si>
  <si>
    <t xml:space="preserve">Pico da Pedra</t>
  </si>
  <si>
    <t xml:space="preserve">dciog</t>
  </si>
  <si>
    <t xml:space="preserve">Porto Formoso</t>
  </si>
  <si>
    <t xml:space="preserve">dcioh</t>
  </si>
  <si>
    <t xml:space="preserve">Rabo de Peixe</t>
  </si>
  <si>
    <t xml:space="preserve">dcioi</t>
  </si>
  <si>
    <t xml:space="preserve">Ribeira Grande (Conceição)</t>
  </si>
  <si>
    <t xml:space="preserve">dcioj</t>
  </si>
  <si>
    <t xml:space="preserve">Ribeira Grande (Matriz)</t>
  </si>
  <si>
    <t xml:space="preserve">dciok</t>
  </si>
  <si>
    <t xml:space="preserve">Ribeira Seca</t>
  </si>
  <si>
    <t xml:space="preserve">dciol</t>
  </si>
  <si>
    <t xml:space="preserve">Ribeirinha</t>
  </si>
  <si>
    <t xml:space="preserve">dciom</t>
  </si>
  <si>
    <t xml:space="preserve">dcion</t>
  </si>
  <si>
    <t xml:space="preserve">São Brás</t>
  </si>
  <si>
    <t xml:space="preserve">dcld</t>
  </si>
  <si>
    <t xml:space="preserve">Vila Franca do Campo</t>
  </si>
  <si>
    <t xml:space="preserve">dclda</t>
  </si>
  <si>
    <t xml:space="preserve">Água de Alto</t>
  </si>
  <si>
    <t xml:space="preserve">dcldb</t>
  </si>
  <si>
    <t xml:space="preserve">Ponta Garça</t>
  </si>
  <si>
    <t xml:space="preserve">dcldc</t>
  </si>
  <si>
    <t xml:space="preserve">Ribeira das Tainhas</t>
  </si>
  <si>
    <t xml:space="preserve">dcldd</t>
  </si>
  <si>
    <t xml:space="preserve">Vila Franca do Campo (São Miguel)</t>
  </si>
  <si>
    <t xml:space="preserve">dclde</t>
  </si>
  <si>
    <t xml:space="preserve">Vila Franca do Campo (São Pedro)</t>
  </si>
  <si>
    <t xml:space="preserve">dcldf</t>
  </si>
  <si>
    <t xml:space="preserve">gjv</t>
  </si>
  <si>
    <t xml:space="preserve">Ilha Terceira</t>
  </si>
  <si>
    <t xml:space="preserve">dcbc</t>
  </si>
  <si>
    <t xml:space="preserve">Angra do Heroísmo</t>
  </si>
  <si>
    <t xml:space="preserve">dcbca</t>
  </si>
  <si>
    <t xml:space="preserve">Altares</t>
  </si>
  <si>
    <t xml:space="preserve">dcbcb</t>
  </si>
  <si>
    <t xml:space="preserve">Angra (Nossa Senhora da Conceição)</t>
  </si>
  <si>
    <t xml:space="preserve">dcbcc</t>
  </si>
  <si>
    <t xml:space="preserve">Angra (Santa Luzia)</t>
  </si>
  <si>
    <t xml:space="preserve">dcbcd</t>
  </si>
  <si>
    <t xml:space="preserve">Angra (São Pedro)</t>
  </si>
  <si>
    <t xml:space="preserve">dcbce</t>
  </si>
  <si>
    <t xml:space="preserve">Angra (Sé)</t>
  </si>
  <si>
    <t xml:space="preserve">dcbcf</t>
  </si>
  <si>
    <t xml:space="preserve">Cinco Ribeiras</t>
  </si>
  <si>
    <t xml:space="preserve">dcbcg</t>
  </si>
  <si>
    <t xml:space="preserve">Doze Ribeiras</t>
  </si>
  <si>
    <t xml:space="preserve">dcbch</t>
  </si>
  <si>
    <t xml:space="preserve">Feteira</t>
  </si>
  <si>
    <t xml:space="preserve">dcbci</t>
  </si>
  <si>
    <t xml:space="preserve">Porto Judeu</t>
  </si>
  <si>
    <t xml:space="preserve">dcbcj</t>
  </si>
  <si>
    <t xml:space="preserve">Posto Santo</t>
  </si>
  <si>
    <t xml:space="preserve">dcbck</t>
  </si>
  <si>
    <t xml:space="preserve">Raminho</t>
  </si>
  <si>
    <t xml:space="preserve">dcbcl</t>
  </si>
  <si>
    <t xml:space="preserve">dcbcm</t>
  </si>
  <si>
    <t xml:space="preserve">dcbcn</t>
  </si>
  <si>
    <t xml:space="preserve">São Bartolomeu de Regatos</t>
  </si>
  <si>
    <t xml:space="preserve">dcbco</t>
  </si>
  <si>
    <t xml:space="preserve">dcbcp</t>
  </si>
  <si>
    <t xml:space="preserve">São Mateus da Calheta</t>
  </si>
  <si>
    <t xml:space="preserve">dcbcq</t>
  </si>
  <si>
    <t xml:space="preserve">Serreta</t>
  </si>
  <si>
    <t xml:space="preserve">dcbcr</t>
  </si>
  <si>
    <t xml:space="preserve">Terra Chã</t>
  </si>
  <si>
    <t xml:space="preserve">dcbcs</t>
  </si>
  <si>
    <t xml:space="preserve">Vila de São Sebastião</t>
  </si>
  <si>
    <t xml:space="preserve">dckw</t>
  </si>
  <si>
    <t xml:space="preserve">Vila da Praia da Vitória</t>
  </si>
  <si>
    <t xml:space="preserve">dckwa</t>
  </si>
  <si>
    <t xml:space="preserve">Agualva</t>
  </si>
  <si>
    <t xml:space="preserve">dckwb</t>
  </si>
  <si>
    <t xml:space="preserve">Biscoitos</t>
  </si>
  <si>
    <t xml:space="preserve">dckwc</t>
  </si>
  <si>
    <t xml:space="preserve">Cabo da Praia</t>
  </si>
  <si>
    <t xml:space="preserve">dckwd</t>
  </si>
  <si>
    <t xml:space="preserve">Fonte do Bastardo</t>
  </si>
  <si>
    <t xml:space="preserve">dckwe</t>
  </si>
  <si>
    <t xml:space="preserve">Fontinhas</t>
  </si>
  <si>
    <t xml:space="preserve">dckwf</t>
  </si>
  <si>
    <t xml:space="preserve">Lajes</t>
  </si>
  <si>
    <t xml:space="preserve">dckwg</t>
  </si>
  <si>
    <t xml:space="preserve">Praia da Vitória (Santa Cruz)</t>
  </si>
  <si>
    <t xml:space="preserve">dckwh</t>
  </si>
  <si>
    <t xml:space="preserve">Quatro Ribeiras</t>
  </si>
  <si>
    <t xml:space="preserve">dckwi</t>
  </si>
  <si>
    <t xml:space="preserve">dckwj</t>
  </si>
  <si>
    <t xml:space="preserve">dckwk</t>
  </si>
  <si>
    <t xml:space="preserve">Porto Martins</t>
  </si>
  <si>
    <t xml:space="preserve">gka</t>
  </si>
  <si>
    <t xml:space="preserve">Ilha da Graciosa</t>
  </si>
  <si>
    <t xml:space="preserve">dciv</t>
  </si>
  <si>
    <t xml:space="preserve">Santa Cruz da Graciosa</t>
  </si>
  <si>
    <t xml:space="preserve">dciva</t>
  </si>
  <si>
    <t xml:space="preserve">Guadalupe</t>
  </si>
  <si>
    <t xml:space="preserve">dcivb</t>
  </si>
  <si>
    <t xml:space="preserve">dcivc</t>
  </si>
  <si>
    <t xml:space="preserve">São Mateus</t>
  </si>
  <si>
    <t xml:space="preserve">dcivd</t>
  </si>
  <si>
    <t xml:space="preserve">gjw</t>
  </si>
  <si>
    <t xml:space="preserve">Ilha de São Jorge</t>
  </si>
  <si>
    <t xml:space="preserve">dcce</t>
  </si>
  <si>
    <t xml:space="preserve">dccea</t>
  </si>
  <si>
    <t xml:space="preserve">dcceb</t>
  </si>
  <si>
    <t xml:space="preserve">Norte Pequeno</t>
  </si>
  <si>
    <t xml:space="preserve">dccec</t>
  </si>
  <si>
    <t xml:space="preserve">dcced</t>
  </si>
  <si>
    <t xml:space="preserve">Santo Antão</t>
  </si>
  <si>
    <t xml:space="preserve">dccee</t>
  </si>
  <si>
    <t xml:space="preserve">Topo (Nossa Senhora do Rosário)</t>
  </si>
  <si>
    <t xml:space="preserve">dckq</t>
  </si>
  <si>
    <t xml:space="preserve">Velas</t>
  </si>
  <si>
    <t xml:space="preserve">dckqa</t>
  </si>
  <si>
    <t xml:space="preserve">Manadas (Santa Bárbara)</t>
  </si>
  <si>
    <t xml:space="preserve">dckqb</t>
  </si>
  <si>
    <t xml:space="preserve">Norte Grande (Neves)</t>
  </si>
  <si>
    <t xml:space="preserve">dckqc</t>
  </si>
  <si>
    <t xml:space="preserve">Rosais</t>
  </si>
  <si>
    <t xml:space="preserve">dckqd</t>
  </si>
  <si>
    <t xml:space="preserve">dckqe</t>
  </si>
  <si>
    <t xml:space="preserve">Urzelina (São Mateus)</t>
  </si>
  <si>
    <t xml:space="preserve">dckqf</t>
  </si>
  <si>
    <t xml:space="preserve">Velas (São Jorge)</t>
  </si>
  <si>
    <t xml:space="preserve">gjz</t>
  </si>
  <si>
    <t xml:space="preserve">Ilha do Pico</t>
  </si>
  <si>
    <t xml:space="preserve">dcer</t>
  </si>
  <si>
    <t xml:space="preserve">Lajes do Pico</t>
  </si>
  <si>
    <t xml:space="preserve">dcera</t>
  </si>
  <si>
    <t xml:space="preserve">Calheta de Nesquim</t>
  </si>
  <si>
    <t xml:space="preserve">dcerb</t>
  </si>
  <si>
    <t xml:space="preserve">dcerc</t>
  </si>
  <si>
    <t xml:space="preserve">Piedade</t>
  </si>
  <si>
    <t xml:space="preserve">dcerd</t>
  </si>
  <si>
    <t xml:space="preserve">Ribeiras</t>
  </si>
  <si>
    <t xml:space="preserve">dcere</t>
  </si>
  <si>
    <t xml:space="preserve">dcerf</t>
  </si>
  <si>
    <t xml:space="preserve">São João</t>
  </si>
  <si>
    <t xml:space="preserve">dcfd</t>
  </si>
  <si>
    <t xml:space="preserve">dcfda</t>
  </si>
  <si>
    <t xml:space="preserve">Bandeiras</t>
  </si>
  <si>
    <t xml:space="preserve">dcfdb</t>
  </si>
  <si>
    <t xml:space="preserve">dcfdc</t>
  </si>
  <si>
    <t xml:space="preserve">Criação Velha</t>
  </si>
  <si>
    <t xml:space="preserve">dcfdd</t>
  </si>
  <si>
    <t xml:space="preserve">dcfde</t>
  </si>
  <si>
    <t xml:space="preserve">dcfdf</t>
  </si>
  <si>
    <t xml:space="preserve">dcjh</t>
  </si>
  <si>
    <t xml:space="preserve">São Roque do Pico</t>
  </si>
  <si>
    <t xml:space="preserve">dcjha</t>
  </si>
  <si>
    <t xml:space="preserve">Prainha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</t>
  </si>
  <si>
    <t xml:space="preserve">dcek</t>
  </si>
  <si>
    <t xml:space="preserve">dceka</t>
  </si>
  <si>
    <t xml:space="preserve">Capelo</t>
  </si>
  <si>
    <t xml:space="preserve">dcekb</t>
  </si>
  <si>
    <t xml:space="preserve">dcekc</t>
  </si>
  <si>
    <t xml:space="preserve">Cedros</t>
  </si>
  <si>
    <t xml:space="preserve">dcekd</t>
  </si>
  <si>
    <t xml:space="preserve">dceke</t>
  </si>
  <si>
    <t xml:space="preserve">Flamengos</t>
  </si>
  <si>
    <t xml:space="preserve">dcekf</t>
  </si>
  <si>
    <t xml:space="preserve">Horta (Angústias)</t>
  </si>
  <si>
    <t xml:space="preserve">dcekg</t>
  </si>
  <si>
    <t xml:space="preserve">Horta (Conceição)</t>
  </si>
  <si>
    <t xml:space="preserve">dcekh</t>
  </si>
  <si>
    <t xml:space="preserve">Horta (Matriz)</t>
  </si>
  <si>
    <t xml:space="preserve">dceki</t>
  </si>
  <si>
    <t xml:space="preserve">Pedro Miguel</t>
  </si>
  <si>
    <t xml:space="preserve">dcekj</t>
  </si>
  <si>
    <t xml:space="preserve">Praia do Almoxarife</t>
  </si>
  <si>
    <t xml:space="preserve">dcekk</t>
  </si>
  <si>
    <t xml:space="preserve">Praia do Norte</t>
  </si>
  <si>
    <t xml:space="preserve">dcekl</t>
  </si>
  <si>
    <t xml:space="preserve">dcekm</t>
  </si>
  <si>
    <t xml:space="preserve">Salão</t>
  </si>
  <si>
    <t xml:space="preserve">gju</t>
  </si>
  <si>
    <t xml:space="preserve">Ilha das Flores</t>
  </si>
  <si>
    <t xml:space="preserve">dceq</t>
  </si>
  <si>
    <t xml:space="preserve">Lajes das Flores</t>
  </si>
  <si>
    <t xml:space="preserve">dceqa</t>
  </si>
  <si>
    <t xml:space="preserve">Fajã Grande</t>
  </si>
  <si>
    <t xml:space="preserve">dceqb</t>
  </si>
  <si>
    <t xml:space="preserve">Fajãzinha</t>
  </si>
  <si>
    <t xml:space="preserve">dceqc</t>
  </si>
  <si>
    <t xml:space="preserve">Fazenda</t>
  </si>
  <si>
    <t xml:space="preserve">dceqd</t>
  </si>
  <si>
    <t xml:space="preserve">Lajedo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</t>
  </si>
  <si>
    <t xml:space="preserve">dciwa</t>
  </si>
  <si>
    <t xml:space="preserve">Caveira</t>
  </si>
  <si>
    <t xml:space="preserve">dciwb</t>
  </si>
  <si>
    <t xml:space="preserve">dciwc</t>
  </si>
  <si>
    <t xml:space="preserve">dciwd</t>
  </si>
  <si>
    <t xml:space="preserve">gjx</t>
  </si>
  <si>
    <t xml:space="preserve">Ilha do Corvo</t>
  </si>
  <si>
    <t xml:space="preserve">dcde</t>
  </si>
  <si>
    <t xml:space="preserve">Corvo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14"/>
      <name val="Arial"/>
      <family val="2"/>
    </font>
    <font>
      <sz val="14"/>
      <color rgb="FFFF0000"/>
      <name val="Arial Black"/>
      <family val="2"/>
    </font>
    <font>
      <sz val="14"/>
      <color rgb="FF800000"/>
      <name val="Arial Black"/>
      <family val="2"/>
    </font>
    <font>
      <sz val="24"/>
      <color rgb="FF80000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8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63.15"/>
    <col collapsed="false" customWidth="true" hidden="false" outlineLevel="0" max="6" min="6" style="2" width="20.02"/>
    <col collapsed="false" customWidth="true" hidden="false" outlineLevel="0" max="8" min="7" style="2" width="24.81"/>
    <col collapsed="false" customWidth="true" hidden="false" outlineLevel="0" max="13" min="9" style="2" width="18.82"/>
    <col collapsed="false" customWidth="true" hidden="false" outlineLevel="0" max="14" min="14" style="2" width="23.61"/>
    <col collapsed="false" customWidth="true" hidden="false" outlineLevel="0" max="256" min="15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6" customFormat="false" ht="19.35" hidden="false" customHeight="false" outlineLevel="0" collapsed="false">
      <c r="B6" s="3" t="s">
        <v>3</v>
      </c>
      <c r="C6" s="3"/>
      <c r="D6" s="4"/>
    </row>
    <row r="7" customFormat="false" ht="19.35" hidden="false" customHeight="false" outlineLevel="0" collapsed="false">
      <c r="B7" s="3" t="s">
        <v>4</v>
      </c>
      <c r="C7" s="3"/>
      <c r="D7" s="4"/>
    </row>
    <row r="8" customFormat="false" ht="40.6" hidden="false" customHeight="false" outlineLevel="0" collapsed="false">
      <c r="B8" s="10" t="s">
        <v>5</v>
      </c>
      <c r="C8" s="11"/>
      <c r="D8" s="12"/>
    </row>
    <row r="9" customFormat="false" ht="19.35" hidden="false" customHeight="false" outlineLevel="0" collapsed="false">
      <c r="A9" s="13"/>
      <c r="B9" s="14" t="s">
        <v>6</v>
      </c>
      <c r="C9" s="15"/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31.15" hidden="false" customHeight="false" outlineLevel="0" collapsed="false">
      <c r="B10" s="19" t="s">
        <v>7</v>
      </c>
      <c r="C10" s="15"/>
      <c r="D10" s="16"/>
    </row>
    <row r="11" customFormat="false" ht="16" hidden="false" customHeight="true" outlineLevel="0" collapsed="false">
      <c r="B11" s="5" t="s">
        <v>8</v>
      </c>
      <c r="C11" s="5"/>
      <c r="D11" s="20"/>
    </row>
    <row r="12" customFormat="false" ht="24.05" hidden="false" customHeight="false" outlineLevel="0" collapsed="false">
      <c r="B12" s="11" t="s">
        <v>9</v>
      </c>
      <c r="C12" s="15"/>
      <c r="D12" s="16"/>
    </row>
    <row r="13" customFormat="false" ht="17" hidden="false" customHeight="false" outlineLevel="0" collapsed="false">
      <c r="B13" s="21" t="s">
        <v>10</v>
      </c>
    </row>
    <row r="14" customFormat="false" ht="17" hidden="false" customHeight="false" outlineLevel="0" collapsed="false">
      <c r="F14" s="22"/>
    </row>
    <row r="15" customFormat="false" ht="17" hidden="false" customHeight="false" outlineLevel="0" collapsed="false">
      <c r="B15" s="23" t="s">
        <v>11</v>
      </c>
      <c r="C15" s="23"/>
      <c r="D15" s="24"/>
      <c r="F15" s="21"/>
    </row>
    <row r="16" customFormat="false" ht="17" hidden="false" customHeight="false" outlineLevel="0" collapsed="false">
      <c r="B16" s="1" t="s">
        <v>12</v>
      </c>
      <c r="D16" s="25" t="n">
        <v>6.21</v>
      </c>
      <c r="F16" s="21"/>
    </row>
    <row r="17" customFormat="false" ht="17" hidden="false" customHeight="false" outlineLevel="0" collapsed="false">
      <c r="B17" s="1" t="s">
        <v>13</v>
      </c>
      <c r="D17" s="21" t="s">
        <v>14</v>
      </c>
      <c r="F17" s="21"/>
    </row>
    <row r="18" customFormat="false" ht="17" hidden="false" customHeight="false" outlineLevel="0" collapsed="false">
      <c r="B18" s="26" t="s">
        <v>15</v>
      </c>
      <c r="D18" s="22" t="s">
        <v>16</v>
      </c>
      <c r="F18" s="21"/>
    </row>
    <row r="19" customFormat="false" ht="17" hidden="false" customHeight="false" outlineLevel="0" collapsed="false">
      <c r="B19" s="2" t="s">
        <v>17</v>
      </c>
      <c r="D19" s="21" t="s">
        <v>18</v>
      </c>
      <c r="F19" s="21"/>
    </row>
    <row r="20" customFormat="false" ht="17" hidden="false" customHeight="false" outlineLevel="0" collapsed="false">
      <c r="B20" s="1" t="s">
        <v>19</v>
      </c>
      <c r="D20" s="21" t="s">
        <v>20</v>
      </c>
      <c r="F20" s="21"/>
    </row>
    <row r="21" customFormat="false" ht="17" hidden="false" customHeight="false" outlineLevel="0" collapsed="false">
      <c r="B21" s="1" t="s">
        <v>21</v>
      </c>
      <c r="D21" s="21" t="s">
        <v>22</v>
      </c>
      <c r="F21" s="27"/>
    </row>
    <row r="22" customFormat="false" ht="17" hidden="false" customHeight="false" outlineLevel="0" collapsed="false">
      <c r="B22" s="26" t="s">
        <v>23</v>
      </c>
      <c r="D22" s="28" t="s">
        <v>24</v>
      </c>
      <c r="F22" s="21"/>
    </row>
    <row r="23" customFormat="false" ht="17" hidden="false" customHeight="false" outlineLevel="0" collapsed="false">
      <c r="B23" s="1" t="s">
        <v>25</v>
      </c>
      <c r="D23" s="29" t="s">
        <v>26</v>
      </c>
    </row>
    <row r="24" customFormat="false" ht="17" hidden="false" customHeight="false" outlineLevel="0" collapsed="false">
      <c r="B24" s="1" t="s">
        <v>27</v>
      </c>
      <c r="D24" s="21" t="s">
        <v>28</v>
      </c>
    </row>
    <row r="25" customFormat="false" ht="17" hidden="false" customHeight="false" outlineLevel="0" collapsed="false">
      <c r="B25" s="1" t="s">
        <v>29</v>
      </c>
    </row>
    <row r="26" customFormat="false" ht="17" hidden="false" customHeight="false" outlineLevel="0" collapsed="false">
      <c r="B26" s="1" t="s">
        <v>30</v>
      </c>
    </row>
    <row r="27" customFormat="false" ht="17" hidden="false" customHeight="false" outlineLevel="0" collapsed="false">
      <c r="B27" s="1" t="s">
        <v>31</v>
      </c>
      <c r="D27" s="21" t="s">
        <v>32</v>
      </c>
    </row>
    <row r="28" customFormat="false" ht="17" hidden="false" customHeight="false" outlineLevel="0" collapsed="false">
      <c r="B28" s="2"/>
    </row>
    <row r="29" customFormat="false" ht="17" hidden="false" customHeight="false" outlineLevel="0" collapsed="false">
      <c r="B29" s="30" t="n">
        <f aca="false">COUNTA(B47:B3479)</f>
        <v>3433</v>
      </c>
      <c r="C29" s="30" t="n">
        <f aca="false">COUNTA(C47:C3479)</f>
        <v>3430</v>
      </c>
      <c r="D29" s="30" t="n">
        <f aca="false">COUNTA(D47:D3479)</f>
        <v>3433</v>
      </c>
      <c r="E29" s="30" t="n">
        <f aca="false">COUNTA(E47:E3479)</f>
        <v>3433</v>
      </c>
      <c r="F29" s="30" t="n">
        <f aca="false">COUNTA(F47:F3479)</f>
        <v>3433</v>
      </c>
      <c r="G29" s="30"/>
      <c r="H29" s="30"/>
      <c r="I29" s="30"/>
      <c r="J29" s="30"/>
      <c r="K29" s="30" t="n">
        <f aca="false">COUNTA(K47:K3479)</f>
        <v>0</v>
      </c>
      <c r="L29" s="30"/>
      <c r="M29" s="30"/>
      <c r="N29" s="30" t="n">
        <f aca="false">COUNTA(N47:N3479)</f>
        <v>0</v>
      </c>
    </row>
    <row r="30" customFormat="false" ht="17" hidden="false" customHeight="false" outlineLevel="0" collapsed="false">
      <c r="B30" s="31" t="s">
        <v>33</v>
      </c>
      <c r="C30" s="31" t="s">
        <v>34</v>
      </c>
      <c r="D30" s="31" t="s">
        <v>35</v>
      </c>
      <c r="E30" s="32" t="s">
        <v>36</v>
      </c>
      <c r="F30" s="31" t="s">
        <v>37</v>
      </c>
      <c r="G30" s="33" t="s">
        <v>38</v>
      </c>
      <c r="H30" s="33" t="s">
        <v>39</v>
      </c>
      <c r="I30" s="33" t="s">
        <v>40</v>
      </c>
      <c r="J30" s="33" t="s">
        <v>41</v>
      </c>
      <c r="K30" s="31" t="s">
        <v>42</v>
      </c>
      <c r="L30" s="31" t="s">
        <v>43</v>
      </c>
      <c r="M30" s="31" t="s">
        <v>44</v>
      </c>
      <c r="N30" s="31" t="s">
        <v>45</v>
      </c>
    </row>
    <row r="31" customFormat="false" ht="17" hidden="false" customHeight="false" outlineLevel="0" collapsed="false">
      <c r="C31" s="2"/>
    </row>
    <row r="32" customFormat="false" ht="17" hidden="false" customHeight="false" outlineLevel="0" collapsed="false">
      <c r="A32" s="34"/>
      <c r="B32" s="34"/>
      <c r="C32" s="34"/>
      <c r="D32" s="34"/>
      <c r="E32" s="35" t="s">
        <v>46</v>
      </c>
      <c r="K32" s="36"/>
      <c r="L32" s="36"/>
      <c r="M32" s="36"/>
      <c r="N32" s="36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</row>
    <row r="33" customFormat="false" ht="17" hidden="false" customHeight="false" outlineLevel="0" collapsed="false">
      <c r="A33" s="34"/>
      <c r="B33" s="37" t="s">
        <v>47</v>
      </c>
      <c r="C33" s="34"/>
      <c r="D33" s="34"/>
      <c r="E33" s="38" t="s">
        <v>48</v>
      </c>
      <c r="K33" s="36"/>
      <c r="L33" s="36"/>
      <c r="M33" s="36"/>
      <c r="N33" s="36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</row>
    <row r="34" customFormat="false" ht="17" hidden="false" customHeight="false" outlineLevel="0" collapsed="false">
      <c r="A34" s="34"/>
      <c r="B34" s="37" t="s">
        <v>47</v>
      </c>
      <c r="C34" s="34"/>
      <c r="D34" s="34"/>
      <c r="E34" s="38" t="s">
        <v>49</v>
      </c>
      <c r="K34" s="36"/>
      <c r="L34" s="36"/>
      <c r="M34" s="36"/>
      <c r="N34" s="36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</row>
    <row r="35" customFormat="false" ht="17" hidden="false" customHeight="false" outlineLevel="0" collapsed="false">
      <c r="B35" s="39" t="s">
        <v>47</v>
      </c>
      <c r="C35" s="2"/>
      <c r="E35" s="29" t="s">
        <v>50</v>
      </c>
      <c r="K35" s="40"/>
      <c r="L35" s="40"/>
      <c r="M35" s="40"/>
      <c r="N35" s="40"/>
    </row>
    <row r="36" customFormat="false" ht="17" hidden="false" customHeight="false" outlineLevel="0" collapsed="false">
      <c r="B36" s="39" t="s">
        <v>47</v>
      </c>
      <c r="C36" s="2"/>
      <c r="E36" s="29" t="s">
        <v>51</v>
      </c>
      <c r="K36" s="40"/>
      <c r="L36" s="40"/>
      <c r="M36" s="40"/>
      <c r="N36" s="40"/>
    </row>
    <row r="37" customFormat="false" ht="17" hidden="false" customHeight="false" outlineLevel="0" collapsed="false">
      <c r="B37" s="39" t="s">
        <v>47</v>
      </c>
      <c r="C37" s="2"/>
      <c r="E37" s="29" t="s">
        <v>52</v>
      </c>
      <c r="K37" s="40"/>
      <c r="L37" s="40"/>
      <c r="M37" s="40"/>
      <c r="N37" s="40"/>
    </row>
    <row r="38" customFormat="false" ht="17" hidden="false" customHeight="false" outlineLevel="0" collapsed="false">
      <c r="B38" s="39" t="s">
        <v>47</v>
      </c>
      <c r="C38" s="2"/>
      <c r="E38" s="29" t="s">
        <v>53</v>
      </c>
      <c r="K38" s="40"/>
      <c r="L38" s="40"/>
      <c r="M38" s="40"/>
      <c r="N38" s="40"/>
    </row>
    <row r="39" customFormat="false" ht="17" hidden="false" customHeight="false" outlineLevel="0" collapsed="false">
      <c r="B39" s="39" t="s">
        <v>47</v>
      </c>
      <c r="C39" s="2"/>
      <c r="E39" s="29" t="s">
        <v>54</v>
      </c>
      <c r="K39" s="40"/>
      <c r="L39" s="40"/>
      <c r="M39" s="40"/>
      <c r="N39" s="40"/>
    </row>
    <row r="40" customFormat="false" ht="17" hidden="false" customHeight="false" outlineLevel="0" collapsed="false">
      <c r="B40" s="39" t="s">
        <v>47</v>
      </c>
      <c r="C40" s="2"/>
      <c r="E40" s="29" t="s">
        <v>55</v>
      </c>
      <c r="K40" s="40"/>
      <c r="L40" s="40"/>
      <c r="M40" s="40"/>
      <c r="N40" s="40"/>
    </row>
    <row r="41" customFormat="false" ht="17" hidden="false" customHeight="false" outlineLevel="0" collapsed="false">
      <c r="C41" s="2"/>
      <c r="E41" s="29" t="s">
        <v>56</v>
      </c>
      <c r="K41" s="40"/>
      <c r="L41" s="40"/>
      <c r="M41" s="40"/>
      <c r="N41" s="40"/>
    </row>
    <row r="42" customFormat="false" ht="17" hidden="false" customHeight="false" outlineLevel="0" collapsed="false">
      <c r="B42" s="2"/>
      <c r="C42" s="2"/>
    </row>
    <row r="43" customFormat="false" ht="17" hidden="false" customHeight="false" outlineLevel="0" collapsed="false">
      <c r="B43" s="41"/>
      <c r="C43" s="41"/>
      <c r="D43" s="41"/>
      <c r="E43" s="42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7" hidden="false" customHeight="false" outlineLevel="0" collapsed="false">
      <c r="B44" s="2"/>
      <c r="C44" s="2"/>
    </row>
    <row r="45" customFormat="false" ht="17" hidden="false" customHeight="false" outlineLevel="0" collapsed="false">
      <c r="B45" s="31" t="s">
        <v>33</v>
      </c>
      <c r="C45" s="31" t="s">
        <v>34</v>
      </c>
      <c r="D45" s="31" t="s">
        <v>35</v>
      </c>
      <c r="E45" s="32" t="s">
        <v>57</v>
      </c>
      <c r="F45" s="31" t="s">
        <v>58</v>
      </c>
      <c r="G45" s="31"/>
      <c r="H45" s="31"/>
      <c r="I45" s="31"/>
      <c r="J45" s="31"/>
      <c r="K45" s="31"/>
      <c r="L45" s="31"/>
      <c r="M45" s="31"/>
      <c r="N45" s="31"/>
    </row>
    <row r="46" customFormat="false" ht="17" hidden="false" customHeight="false" outlineLevel="0" collapsed="false">
      <c r="C46" s="2"/>
    </row>
    <row r="47" customFormat="false" ht="17" hidden="false" customHeight="false" outlineLevel="0" collapsed="false">
      <c r="B47" s="2" t="n">
        <v>0</v>
      </c>
      <c r="C47" s="2" t="n">
        <v>1</v>
      </c>
      <c r="D47" s="2" t="s">
        <v>59</v>
      </c>
      <c r="E47" s="1" t="s">
        <v>3</v>
      </c>
      <c r="F47" s="2" t="s">
        <v>60</v>
      </c>
    </row>
    <row r="48" customFormat="false" ht="17" hidden="false" customHeight="false" outlineLevel="0" collapsed="false">
      <c r="B48" s="2" t="n">
        <v>1</v>
      </c>
      <c r="C48" s="2"/>
      <c r="D48" s="2" t="s">
        <v>61</v>
      </c>
      <c r="E48" s="1" t="s">
        <v>62</v>
      </c>
      <c r="F48" s="2" t="s">
        <v>63</v>
      </c>
    </row>
    <row r="49" customFormat="false" ht="17" hidden="false" customHeight="false" outlineLevel="0" collapsed="false">
      <c r="B49" s="2" t="n">
        <v>2</v>
      </c>
      <c r="C49" s="2"/>
      <c r="D49" s="2" t="s">
        <v>64</v>
      </c>
      <c r="E49" s="1" t="s">
        <v>65</v>
      </c>
      <c r="F49" s="2" t="s">
        <v>66</v>
      </c>
    </row>
    <row r="50" customFormat="false" ht="17" hidden="false" customHeight="false" outlineLevel="0" collapsed="false">
      <c r="B50" s="2" t="n">
        <v>3</v>
      </c>
      <c r="C50" s="2"/>
      <c r="D50" s="2" t="s">
        <v>67</v>
      </c>
      <c r="E50" s="1" t="s">
        <v>68</v>
      </c>
      <c r="F50" s="2" t="s">
        <v>66</v>
      </c>
    </row>
    <row r="51" customFormat="false" ht="17" hidden="false" customHeight="false" outlineLevel="0" collapsed="false">
      <c r="B51" s="43" t="n">
        <v>1</v>
      </c>
      <c r="C51" s="43" t="n">
        <v>1</v>
      </c>
      <c r="D51" s="43" t="s">
        <v>69</v>
      </c>
      <c r="E51" s="44" t="s">
        <v>70</v>
      </c>
      <c r="F51" s="43" t="s">
        <v>71</v>
      </c>
    </row>
    <row r="52" customFormat="false" ht="17" hidden="false" customHeight="false" outlineLevel="0" collapsed="false">
      <c r="B52" s="45" t="n">
        <v>2</v>
      </c>
      <c r="C52" s="45" t="n">
        <v>101</v>
      </c>
      <c r="D52" s="45" t="s">
        <v>72</v>
      </c>
      <c r="E52" s="26" t="s">
        <v>73</v>
      </c>
      <c r="F52" s="45" t="s">
        <v>74</v>
      </c>
    </row>
    <row r="53" customFormat="false" ht="17" hidden="false" customHeight="false" outlineLevel="0" collapsed="false">
      <c r="B53" s="2" t="n">
        <v>3</v>
      </c>
      <c r="C53" s="2" t="n">
        <v>10103</v>
      </c>
      <c r="D53" s="2" t="s">
        <v>75</v>
      </c>
      <c r="E53" s="1" t="s">
        <v>76</v>
      </c>
      <c r="F53" s="2" t="s">
        <v>77</v>
      </c>
    </row>
    <row r="54" customFormat="false" ht="17" hidden="false" customHeight="false" outlineLevel="0" collapsed="false">
      <c r="B54" s="2" t="n">
        <v>4</v>
      </c>
      <c r="C54" s="2" t="n">
        <v>10109</v>
      </c>
      <c r="D54" s="2" t="s">
        <v>78</v>
      </c>
      <c r="E54" s="1" t="s">
        <v>79</v>
      </c>
      <c r="F54" s="2" t="s">
        <v>77</v>
      </c>
    </row>
    <row r="55" customFormat="false" ht="17" hidden="false" customHeight="false" outlineLevel="0" collapsed="false">
      <c r="B55" s="2" t="n">
        <v>5</v>
      </c>
      <c r="C55" s="2" t="n">
        <v>10112</v>
      </c>
      <c r="D55" s="2" t="s">
        <v>80</v>
      </c>
      <c r="E55" s="1" t="s">
        <v>81</v>
      </c>
      <c r="F55" s="2" t="s">
        <v>77</v>
      </c>
    </row>
    <row r="56" customFormat="false" ht="17" hidden="false" customHeight="false" outlineLevel="0" collapsed="false">
      <c r="B56" s="2" t="n">
        <v>6</v>
      </c>
      <c r="C56" s="2" t="n">
        <v>10119</v>
      </c>
      <c r="D56" s="2" t="s">
        <v>82</v>
      </c>
      <c r="E56" s="1" t="s">
        <v>83</v>
      </c>
      <c r="F56" s="2" t="s">
        <v>77</v>
      </c>
    </row>
    <row r="57" customFormat="false" ht="17" hidden="false" customHeight="false" outlineLevel="0" collapsed="false">
      <c r="B57" s="2" t="n">
        <v>7</v>
      </c>
      <c r="C57" s="2" t="n">
        <v>10121</v>
      </c>
      <c r="D57" s="2" t="s">
        <v>84</v>
      </c>
      <c r="E57" s="1" t="s">
        <v>85</v>
      </c>
      <c r="F57" s="2" t="s">
        <v>77</v>
      </c>
    </row>
    <row r="58" customFormat="false" ht="17" hidden="false" customHeight="false" outlineLevel="0" collapsed="false">
      <c r="B58" s="2" t="n">
        <v>8</v>
      </c>
      <c r="C58" s="2" t="n">
        <v>10122</v>
      </c>
      <c r="D58" s="2" t="s">
        <v>86</v>
      </c>
      <c r="E58" s="1" t="s">
        <v>87</v>
      </c>
      <c r="F58" s="2" t="s">
        <v>77</v>
      </c>
    </row>
    <row r="59" customFormat="false" ht="17" hidden="false" customHeight="false" outlineLevel="0" collapsed="false">
      <c r="B59" s="2" t="n">
        <v>9</v>
      </c>
      <c r="C59" s="2" t="n">
        <v>10123</v>
      </c>
      <c r="D59" s="2" t="s">
        <v>88</v>
      </c>
      <c r="E59" s="1" t="s">
        <v>89</v>
      </c>
      <c r="F59" s="2" t="s">
        <v>77</v>
      </c>
    </row>
    <row r="60" customFormat="false" ht="17" hidden="false" customHeight="false" outlineLevel="0" collapsed="false">
      <c r="B60" s="2" t="n">
        <v>10</v>
      </c>
      <c r="C60" s="2" t="n">
        <v>10124</v>
      </c>
      <c r="D60" s="2" t="s">
        <v>90</v>
      </c>
      <c r="E60" s="1" t="s">
        <v>91</v>
      </c>
      <c r="F60" s="2" t="s">
        <v>77</v>
      </c>
    </row>
    <row r="61" customFormat="false" ht="17" hidden="false" customHeight="false" outlineLevel="0" collapsed="false">
      <c r="B61" s="2" t="n">
        <v>11</v>
      </c>
      <c r="C61" s="2" t="n">
        <v>10125</v>
      </c>
      <c r="D61" s="2" t="s">
        <v>92</v>
      </c>
      <c r="E61" s="1" t="s">
        <v>93</v>
      </c>
      <c r="F61" s="2" t="s">
        <v>77</v>
      </c>
    </row>
    <row r="62" customFormat="false" ht="17" hidden="false" customHeight="false" outlineLevel="0" collapsed="false">
      <c r="B62" s="2" t="n">
        <v>12</v>
      </c>
      <c r="C62" s="2" t="n">
        <v>10126</v>
      </c>
      <c r="D62" s="2" t="s">
        <v>94</v>
      </c>
      <c r="E62" s="1" t="s">
        <v>95</v>
      </c>
      <c r="F62" s="2" t="s">
        <v>77</v>
      </c>
    </row>
    <row r="63" customFormat="false" ht="17" hidden="false" customHeight="false" outlineLevel="0" collapsed="false">
      <c r="B63" s="2" t="n">
        <v>13</v>
      </c>
      <c r="C63" s="2" t="n">
        <v>10127</v>
      </c>
      <c r="D63" s="2" t="s">
        <v>96</v>
      </c>
      <c r="E63" s="1" t="s">
        <v>97</v>
      </c>
      <c r="F63" s="2" t="s">
        <v>77</v>
      </c>
    </row>
    <row r="64" customFormat="false" ht="17" hidden="false" customHeight="false" outlineLevel="0" collapsed="false">
      <c r="B64" s="45" t="n">
        <v>14</v>
      </c>
      <c r="C64" s="45" t="n">
        <v>102</v>
      </c>
      <c r="D64" s="45" t="s">
        <v>98</v>
      </c>
      <c r="E64" s="26" t="s">
        <v>99</v>
      </c>
      <c r="F64" s="45" t="s">
        <v>74</v>
      </c>
    </row>
    <row r="65" customFormat="false" ht="17" hidden="false" customHeight="false" outlineLevel="0" collapsed="false">
      <c r="B65" s="2" t="n">
        <v>15</v>
      </c>
      <c r="C65" s="2" t="n">
        <v>10202</v>
      </c>
      <c r="D65" s="2" t="s">
        <v>100</v>
      </c>
      <c r="E65" s="1" t="s">
        <v>101</v>
      </c>
      <c r="F65" s="2" t="s">
        <v>77</v>
      </c>
    </row>
    <row r="66" customFormat="false" ht="17" hidden="false" customHeight="false" outlineLevel="0" collapsed="false">
      <c r="B66" s="2" t="n">
        <v>16</v>
      </c>
      <c r="C66" s="2" t="n">
        <v>10203</v>
      </c>
      <c r="D66" s="2" t="s">
        <v>102</v>
      </c>
      <c r="E66" s="1" t="s">
        <v>103</v>
      </c>
      <c r="F66" s="2" t="s">
        <v>77</v>
      </c>
    </row>
    <row r="67" customFormat="false" ht="17" hidden="false" customHeight="false" outlineLevel="0" collapsed="false">
      <c r="B67" s="2" t="n">
        <v>17</v>
      </c>
      <c r="C67" s="2" t="n">
        <v>10204</v>
      </c>
      <c r="D67" s="2" t="s">
        <v>104</v>
      </c>
      <c r="E67" s="1" t="s">
        <v>105</v>
      </c>
      <c r="F67" s="2" t="s">
        <v>77</v>
      </c>
    </row>
    <row r="68" customFormat="false" ht="17" hidden="false" customHeight="false" outlineLevel="0" collapsed="false">
      <c r="B68" s="2" t="n">
        <v>18</v>
      </c>
      <c r="C68" s="2" t="n">
        <v>10206</v>
      </c>
      <c r="D68" s="2" t="s">
        <v>106</v>
      </c>
      <c r="E68" s="1" t="s">
        <v>107</v>
      </c>
      <c r="F68" s="2" t="s">
        <v>77</v>
      </c>
    </row>
    <row r="69" customFormat="false" ht="17" hidden="false" customHeight="false" outlineLevel="0" collapsed="false">
      <c r="B69" s="2" t="n">
        <v>19</v>
      </c>
      <c r="C69" s="2" t="n">
        <v>10209</v>
      </c>
      <c r="D69" s="2" t="s">
        <v>108</v>
      </c>
      <c r="E69" s="1" t="s">
        <v>109</v>
      </c>
      <c r="F69" s="2" t="s">
        <v>77</v>
      </c>
    </row>
    <row r="70" customFormat="false" ht="17" hidden="false" customHeight="false" outlineLevel="0" collapsed="false">
      <c r="B70" s="2" t="n">
        <v>20</v>
      </c>
      <c r="C70" s="2" t="n">
        <v>10210</v>
      </c>
      <c r="D70" s="2" t="s">
        <v>110</v>
      </c>
      <c r="E70" s="1" t="s">
        <v>111</v>
      </c>
      <c r="F70" s="2" t="s">
        <v>77</v>
      </c>
    </row>
    <row r="71" customFormat="false" ht="17" hidden="false" customHeight="false" outlineLevel="0" collapsed="false">
      <c r="B71" s="45" t="n">
        <v>21</v>
      </c>
      <c r="C71" s="45" t="n">
        <v>103</v>
      </c>
      <c r="D71" s="45" t="s">
        <v>112</v>
      </c>
      <c r="E71" s="26" t="s">
        <v>113</v>
      </c>
      <c r="F71" s="45" t="s">
        <v>74</v>
      </c>
    </row>
    <row r="72" customFormat="false" ht="17" hidden="false" customHeight="false" outlineLevel="0" collapsed="false">
      <c r="B72" s="2" t="n">
        <v>22</v>
      </c>
      <c r="C72" s="2" t="n">
        <v>10304</v>
      </c>
      <c r="D72" s="2" t="s">
        <v>114</v>
      </c>
      <c r="E72" s="1" t="s">
        <v>115</v>
      </c>
      <c r="F72" s="2" t="s">
        <v>77</v>
      </c>
    </row>
    <row r="73" customFormat="false" ht="17" hidden="false" customHeight="false" outlineLevel="0" collapsed="false">
      <c r="B73" s="2" t="n">
        <v>23</v>
      </c>
      <c r="C73" s="2" t="n">
        <v>10305</v>
      </c>
      <c r="D73" s="2" t="s">
        <v>116</v>
      </c>
      <c r="E73" s="1" t="s">
        <v>117</v>
      </c>
      <c r="F73" s="2" t="s">
        <v>77</v>
      </c>
    </row>
    <row r="74" customFormat="false" ht="17" hidden="false" customHeight="false" outlineLevel="0" collapsed="false">
      <c r="B74" s="2" t="n">
        <v>24</v>
      </c>
      <c r="C74" s="2" t="n">
        <v>10307</v>
      </c>
      <c r="D74" s="2" t="s">
        <v>118</v>
      </c>
      <c r="E74" s="1" t="s">
        <v>119</v>
      </c>
      <c r="F74" s="2" t="s">
        <v>77</v>
      </c>
    </row>
    <row r="75" customFormat="false" ht="17" hidden="false" customHeight="false" outlineLevel="0" collapsed="false">
      <c r="B75" s="2" t="n">
        <v>25</v>
      </c>
      <c r="C75" s="2" t="n">
        <v>10309</v>
      </c>
      <c r="D75" s="2" t="s">
        <v>120</v>
      </c>
      <c r="E75" s="1" t="s">
        <v>121</v>
      </c>
      <c r="F75" s="2" t="s">
        <v>77</v>
      </c>
    </row>
    <row r="76" customFormat="false" ht="17" hidden="false" customHeight="false" outlineLevel="0" collapsed="false">
      <c r="B76" s="2" t="n">
        <v>26</v>
      </c>
      <c r="C76" s="2" t="n">
        <v>10310</v>
      </c>
      <c r="D76" s="2" t="s">
        <v>122</v>
      </c>
      <c r="E76" s="1" t="s">
        <v>123</v>
      </c>
      <c r="F76" s="2" t="s">
        <v>77</v>
      </c>
    </row>
    <row r="77" customFormat="false" ht="17" hidden="false" customHeight="false" outlineLevel="0" collapsed="false">
      <c r="B77" s="2" t="n">
        <v>27</v>
      </c>
      <c r="C77" s="2" t="n">
        <v>10312</v>
      </c>
      <c r="D77" s="2" t="s">
        <v>124</v>
      </c>
      <c r="E77" s="1" t="s">
        <v>125</v>
      </c>
      <c r="F77" s="2" t="s">
        <v>77</v>
      </c>
    </row>
    <row r="78" customFormat="false" ht="17" hidden="false" customHeight="false" outlineLevel="0" collapsed="false">
      <c r="B78" s="2" t="n">
        <v>28</v>
      </c>
      <c r="C78" s="2" t="n">
        <v>10313</v>
      </c>
      <c r="D78" s="2" t="s">
        <v>126</v>
      </c>
      <c r="E78" s="1" t="s">
        <v>127</v>
      </c>
      <c r="F78" s="2" t="s">
        <v>77</v>
      </c>
    </row>
    <row r="79" customFormat="false" ht="17" hidden="false" customHeight="false" outlineLevel="0" collapsed="false">
      <c r="B79" s="2" t="n">
        <v>29</v>
      </c>
      <c r="C79" s="2" t="n">
        <v>10316</v>
      </c>
      <c r="D79" s="2" t="s">
        <v>128</v>
      </c>
      <c r="E79" s="1" t="s">
        <v>129</v>
      </c>
      <c r="F79" s="2" t="s">
        <v>77</v>
      </c>
    </row>
    <row r="80" customFormat="false" ht="17" hidden="false" customHeight="false" outlineLevel="0" collapsed="false">
      <c r="B80" s="2" t="n">
        <v>30</v>
      </c>
      <c r="C80" s="2" t="n">
        <v>10317</v>
      </c>
      <c r="D80" s="2" t="s">
        <v>130</v>
      </c>
      <c r="E80" s="1" t="s">
        <v>131</v>
      </c>
      <c r="F80" s="2" t="s">
        <v>77</v>
      </c>
    </row>
    <row r="81" customFormat="false" ht="17" hidden="false" customHeight="false" outlineLevel="0" collapsed="false">
      <c r="B81" s="2" t="n">
        <v>31</v>
      </c>
      <c r="C81" s="2" t="n">
        <v>10318</v>
      </c>
      <c r="D81" s="2" t="s">
        <v>132</v>
      </c>
      <c r="E81" s="1" t="s">
        <v>133</v>
      </c>
      <c r="F81" s="2" t="s">
        <v>77</v>
      </c>
    </row>
    <row r="82" customFormat="false" ht="17" hidden="false" customHeight="false" outlineLevel="0" collapsed="false">
      <c r="B82" s="45" t="n">
        <v>32</v>
      </c>
      <c r="C82" s="45" t="n">
        <v>104</v>
      </c>
      <c r="D82" s="45" t="s">
        <v>134</v>
      </c>
      <c r="E82" s="26" t="s">
        <v>135</v>
      </c>
      <c r="F82" s="45" t="s">
        <v>74</v>
      </c>
    </row>
    <row r="83" customFormat="false" ht="17" hidden="false" customHeight="false" outlineLevel="0" collapsed="false">
      <c r="B83" s="2" t="n">
        <v>33</v>
      </c>
      <c r="C83" s="2" t="n">
        <v>10402</v>
      </c>
      <c r="D83" s="2" t="s">
        <v>136</v>
      </c>
      <c r="E83" s="1" t="s">
        <v>137</v>
      </c>
      <c r="F83" s="2" t="s">
        <v>77</v>
      </c>
    </row>
    <row r="84" customFormat="false" ht="17" hidden="false" customHeight="false" outlineLevel="0" collapsed="false">
      <c r="B84" s="2" t="n">
        <v>34</v>
      </c>
      <c r="C84" s="2" t="n">
        <v>10407</v>
      </c>
      <c r="D84" s="2" t="s">
        <v>138</v>
      </c>
      <c r="E84" s="1" t="s">
        <v>139</v>
      </c>
      <c r="F84" s="2" t="s">
        <v>77</v>
      </c>
    </row>
    <row r="85" customFormat="false" ht="17" hidden="false" customHeight="false" outlineLevel="0" collapsed="false">
      <c r="B85" s="2" t="n">
        <v>35</v>
      </c>
      <c r="C85" s="2" t="n">
        <v>10409</v>
      </c>
      <c r="D85" s="2" t="s">
        <v>140</v>
      </c>
      <c r="E85" s="1" t="s">
        <v>141</v>
      </c>
      <c r="F85" s="2" t="s">
        <v>77</v>
      </c>
    </row>
    <row r="86" customFormat="false" ht="17" hidden="false" customHeight="false" outlineLevel="0" collapsed="false">
      <c r="B86" s="2" t="n">
        <v>36</v>
      </c>
      <c r="C86" s="2" t="n">
        <v>10411</v>
      </c>
      <c r="D86" s="2" t="s">
        <v>142</v>
      </c>
      <c r="E86" s="1" t="s">
        <v>143</v>
      </c>
      <c r="F86" s="2" t="s">
        <v>77</v>
      </c>
    </row>
    <row r="87" customFormat="false" ht="17" hidden="false" customHeight="false" outlineLevel="0" collapsed="false">
      <c r="B87" s="2" t="n">
        <v>37</v>
      </c>
      <c r="C87" s="2" t="n">
        <v>10413</v>
      </c>
      <c r="D87" s="2" t="s">
        <v>144</v>
      </c>
      <c r="E87" s="1" t="s">
        <v>145</v>
      </c>
      <c r="F87" s="2" t="s">
        <v>77</v>
      </c>
    </row>
    <row r="88" customFormat="false" ht="17" hidden="false" customHeight="false" outlineLevel="0" collapsed="false">
      <c r="B88" s="2" t="n">
        <v>38</v>
      </c>
      <c r="C88" s="2" t="n">
        <v>10414</v>
      </c>
      <c r="D88" s="2" t="s">
        <v>146</v>
      </c>
      <c r="E88" s="1" t="s">
        <v>147</v>
      </c>
      <c r="F88" s="2" t="s">
        <v>77</v>
      </c>
    </row>
    <row r="89" customFormat="false" ht="17" hidden="false" customHeight="false" outlineLevel="0" collapsed="false">
      <c r="B89" s="2" t="n">
        <v>39</v>
      </c>
      <c r="C89" s="2" t="n">
        <v>10415</v>
      </c>
      <c r="D89" s="2" t="s">
        <v>148</v>
      </c>
      <c r="E89" s="1" t="s">
        <v>149</v>
      </c>
      <c r="F89" s="2" t="s">
        <v>77</v>
      </c>
    </row>
    <row r="90" customFormat="false" ht="17" hidden="false" customHeight="false" outlineLevel="0" collapsed="false">
      <c r="B90" s="2" t="n">
        <v>40</v>
      </c>
      <c r="C90" s="2" t="n">
        <v>10416</v>
      </c>
      <c r="D90" s="2" t="s">
        <v>150</v>
      </c>
      <c r="E90" s="1" t="s">
        <v>151</v>
      </c>
      <c r="F90" s="2" t="s">
        <v>77</v>
      </c>
    </row>
    <row r="91" customFormat="false" ht="17" hidden="false" customHeight="false" outlineLevel="0" collapsed="false">
      <c r="B91" s="2" t="n">
        <v>41</v>
      </c>
      <c r="C91" s="2" t="n">
        <v>10417</v>
      </c>
      <c r="D91" s="2" t="s">
        <v>152</v>
      </c>
      <c r="E91" s="1" t="s">
        <v>153</v>
      </c>
      <c r="F91" s="2" t="s">
        <v>77</v>
      </c>
    </row>
    <row r="92" customFormat="false" ht="17" hidden="false" customHeight="false" outlineLevel="0" collapsed="false">
      <c r="B92" s="2" t="n">
        <v>42</v>
      </c>
      <c r="C92" s="2" t="n">
        <v>10418</v>
      </c>
      <c r="D92" s="2" t="s">
        <v>154</v>
      </c>
      <c r="E92" s="1" t="s">
        <v>155</v>
      </c>
      <c r="F92" s="2" t="s">
        <v>77</v>
      </c>
    </row>
    <row r="93" customFormat="false" ht="17" hidden="false" customHeight="false" outlineLevel="0" collapsed="false">
      <c r="B93" s="2" t="n">
        <v>43</v>
      </c>
      <c r="C93" s="2" t="n">
        <v>10419</v>
      </c>
      <c r="D93" s="2" t="s">
        <v>156</v>
      </c>
      <c r="E93" s="1" t="s">
        <v>157</v>
      </c>
      <c r="F93" s="2" t="s">
        <v>77</v>
      </c>
    </row>
    <row r="94" customFormat="false" ht="17" hidden="false" customHeight="false" outlineLevel="0" collapsed="false">
      <c r="B94" s="2" t="n">
        <v>44</v>
      </c>
      <c r="C94" s="2" t="n">
        <v>10420</v>
      </c>
      <c r="D94" s="2" t="s">
        <v>158</v>
      </c>
      <c r="E94" s="1" t="s">
        <v>159</v>
      </c>
      <c r="F94" s="2" t="s">
        <v>77</v>
      </c>
    </row>
    <row r="95" customFormat="false" ht="17" hidden="false" customHeight="false" outlineLevel="0" collapsed="false">
      <c r="B95" s="2" t="n">
        <v>45</v>
      </c>
      <c r="C95" s="2" t="n">
        <v>10421</v>
      </c>
      <c r="D95" s="2" t="s">
        <v>160</v>
      </c>
      <c r="E95" s="1" t="s">
        <v>161</v>
      </c>
      <c r="F95" s="2" t="s">
        <v>77</v>
      </c>
    </row>
    <row r="96" customFormat="false" ht="17" hidden="false" customHeight="false" outlineLevel="0" collapsed="false">
      <c r="B96" s="2" t="n">
        <v>46</v>
      </c>
      <c r="C96" s="2" t="n">
        <v>10422</v>
      </c>
      <c r="D96" s="2" t="s">
        <v>162</v>
      </c>
      <c r="E96" s="1" t="s">
        <v>163</v>
      </c>
      <c r="F96" s="2" t="s">
        <v>77</v>
      </c>
    </row>
    <row r="97" customFormat="false" ht="17" hidden="false" customHeight="false" outlineLevel="0" collapsed="false">
      <c r="B97" s="2" t="n">
        <v>47</v>
      </c>
      <c r="C97" s="2" t="n">
        <v>10423</v>
      </c>
      <c r="D97" s="2" t="s">
        <v>164</v>
      </c>
      <c r="E97" s="1" t="s">
        <v>165</v>
      </c>
      <c r="F97" s="2" t="s">
        <v>77</v>
      </c>
    </row>
    <row r="98" customFormat="false" ht="17" hidden="false" customHeight="false" outlineLevel="0" collapsed="false">
      <c r="B98" s="2" t="n">
        <v>48</v>
      </c>
      <c r="C98" s="2" t="n">
        <v>10424</v>
      </c>
      <c r="D98" s="2" t="s">
        <v>166</v>
      </c>
      <c r="E98" s="1" t="s">
        <v>167</v>
      </c>
      <c r="F98" s="2" t="s">
        <v>77</v>
      </c>
    </row>
    <row r="99" customFormat="false" ht="17" hidden="false" customHeight="false" outlineLevel="0" collapsed="false">
      <c r="B99" s="45" t="n">
        <v>49</v>
      </c>
      <c r="C99" s="45" t="n">
        <v>105</v>
      </c>
      <c r="D99" s="45" t="s">
        <v>168</v>
      </c>
      <c r="E99" s="26" t="s">
        <v>70</v>
      </c>
      <c r="F99" s="45" t="s">
        <v>74</v>
      </c>
    </row>
    <row r="100" customFormat="false" ht="17" hidden="false" customHeight="false" outlineLevel="0" collapsed="false">
      <c r="B100" s="2" t="n">
        <v>50</v>
      </c>
      <c r="C100" s="2" t="n">
        <v>10501</v>
      </c>
      <c r="D100" s="2" t="s">
        <v>169</v>
      </c>
      <c r="E100" s="1" t="s">
        <v>170</v>
      </c>
      <c r="F100" s="2" t="s">
        <v>77</v>
      </c>
    </row>
    <row r="101" customFormat="false" ht="17" hidden="false" customHeight="false" outlineLevel="0" collapsed="false">
      <c r="B101" s="2" t="n">
        <v>51</v>
      </c>
      <c r="C101" s="2" t="n">
        <v>10502</v>
      </c>
      <c r="D101" s="2" t="s">
        <v>171</v>
      </c>
      <c r="E101" s="1" t="s">
        <v>172</v>
      </c>
      <c r="F101" s="2" t="s">
        <v>77</v>
      </c>
    </row>
    <row r="102" customFormat="false" ht="17" hidden="false" customHeight="false" outlineLevel="0" collapsed="false">
      <c r="B102" s="2" t="n">
        <v>52</v>
      </c>
      <c r="C102" s="2" t="n">
        <v>10505</v>
      </c>
      <c r="D102" s="2" t="s">
        <v>173</v>
      </c>
      <c r="E102" s="1" t="s">
        <v>174</v>
      </c>
      <c r="F102" s="2" t="s">
        <v>77</v>
      </c>
    </row>
    <row r="103" customFormat="false" ht="17" hidden="false" customHeight="false" outlineLevel="0" collapsed="false">
      <c r="B103" s="2" t="n">
        <v>53</v>
      </c>
      <c r="C103" s="2" t="n">
        <v>10508</v>
      </c>
      <c r="D103" s="2" t="s">
        <v>175</v>
      </c>
      <c r="E103" s="1" t="s">
        <v>176</v>
      </c>
      <c r="F103" s="2" t="s">
        <v>77</v>
      </c>
    </row>
    <row r="104" customFormat="false" ht="17" hidden="false" customHeight="false" outlineLevel="0" collapsed="false">
      <c r="B104" s="2" t="n">
        <v>54</v>
      </c>
      <c r="C104" s="2" t="n">
        <v>10510</v>
      </c>
      <c r="D104" s="2" t="s">
        <v>177</v>
      </c>
      <c r="E104" s="1" t="s">
        <v>178</v>
      </c>
      <c r="F104" s="2" t="s">
        <v>77</v>
      </c>
    </row>
    <row r="105" customFormat="false" ht="17" hidden="false" customHeight="false" outlineLevel="0" collapsed="false">
      <c r="B105" s="2" t="n">
        <v>55</v>
      </c>
      <c r="C105" s="2" t="n">
        <v>10511</v>
      </c>
      <c r="D105" s="2" t="s">
        <v>179</v>
      </c>
      <c r="E105" s="1" t="s">
        <v>180</v>
      </c>
      <c r="F105" s="2" t="s">
        <v>77</v>
      </c>
    </row>
    <row r="106" customFormat="false" ht="17" hidden="false" customHeight="false" outlineLevel="0" collapsed="false">
      <c r="B106" s="2" t="n">
        <v>56</v>
      </c>
      <c r="C106" s="2" t="n">
        <v>10513</v>
      </c>
      <c r="D106" s="2" t="s">
        <v>181</v>
      </c>
      <c r="E106" s="1" t="s">
        <v>182</v>
      </c>
      <c r="F106" s="2" t="s">
        <v>77</v>
      </c>
    </row>
    <row r="107" customFormat="false" ht="17" hidden="false" customHeight="false" outlineLevel="0" collapsed="false">
      <c r="B107" s="2" t="n">
        <v>57</v>
      </c>
      <c r="C107" s="2" t="n">
        <v>10515</v>
      </c>
      <c r="D107" s="2" t="s">
        <v>183</v>
      </c>
      <c r="E107" s="1" t="s">
        <v>184</v>
      </c>
      <c r="F107" s="2" t="s">
        <v>77</v>
      </c>
    </row>
    <row r="108" customFormat="false" ht="17" hidden="false" customHeight="false" outlineLevel="0" collapsed="false">
      <c r="B108" s="2" t="n">
        <v>58</v>
      </c>
      <c r="C108" s="2" t="n">
        <v>10516</v>
      </c>
      <c r="D108" s="2" t="s">
        <v>185</v>
      </c>
      <c r="E108" s="1" t="s">
        <v>186</v>
      </c>
      <c r="F108" s="2" t="s">
        <v>77</v>
      </c>
    </row>
    <row r="109" customFormat="false" ht="17" hidden="false" customHeight="false" outlineLevel="0" collapsed="false">
      <c r="B109" s="2" t="n">
        <v>59</v>
      </c>
      <c r="C109" s="2" t="n">
        <v>10517</v>
      </c>
      <c r="D109" s="2" t="s">
        <v>187</v>
      </c>
      <c r="E109" s="1" t="s">
        <v>188</v>
      </c>
      <c r="F109" s="2" t="s">
        <v>77</v>
      </c>
    </row>
    <row r="110" customFormat="false" ht="17" hidden="false" customHeight="false" outlineLevel="0" collapsed="false">
      <c r="B110" s="45" t="n">
        <v>60</v>
      </c>
      <c r="C110" s="45" t="n">
        <v>106</v>
      </c>
      <c r="D110" s="45" t="s">
        <v>189</v>
      </c>
      <c r="E110" s="26" t="s">
        <v>190</v>
      </c>
      <c r="F110" s="45" t="s">
        <v>74</v>
      </c>
    </row>
    <row r="111" customFormat="false" ht="17" hidden="false" customHeight="false" outlineLevel="0" collapsed="false">
      <c r="B111" s="2" t="n">
        <v>61</v>
      </c>
      <c r="C111" s="2" t="n">
        <v>10602</v>
      </c>
      <c r="D111" s="2" t="s">
        <v>191</v>
      </c>
      <c r="E111" s="1" t="s">
        <v>192</v>
      </c>
      <c r="F111" s="2" t="s">
        <v>77</v>
      </c>
    </row>
    <row r="112" customFormat="false" ht="17" hidden="false" customHeight="false" outlineLevel="0" collapsed="false">
      <c r="B112" s="2" t="n">
        <v>62</v>
      </c>
      <c r="C112" s="2" t="n">
        <v>10606</v>
      </c>
      <c r="D112" s="2" t="s">
        <v>193</v>
      </c>
      <c r="E112" s="1" t="s">
        <v>194</v>
      </c>
      <c r="F112" s="2" t="s">
        <v>77</v>
      </c>
    </row>
    <row r="113" customFormat="false" ht="17" hidden="false" customHeight="false" outlineLevel="0" collapsed="false">
      <c r="B113" s="2" t="n">
        <v>63</v>
      </c>
      <c r="C113" s="2" t="n">
        <v>10607</v>
      </c>
      <c r="D113" s="2" t="s">
        <v>195</v>
      </c>
      <c r="E113" s="1" t="s">
        <v>196</v>
      </c>
      <c r="F113" s="2" t="s">
        <v>77</v>
      </c>
    </row>
    <row r="114" customFormat="false" ht="17" hidden="false" customHeight="false" outlineLevel="0" collapsed="false">
      <c r="B114" s="2" t="n">
        <v>64</v>
      </c>
      <c r="C114" s="2" t="n">
        <v>10608</v>
      </c>
      <c r="D114" s="2" t="s">
        <v>197</v>
      </c>
      <c r="E114" s="1" t="s">
        <v>198</v>
      </c>
      <c r="F114" s="2" t="s">
        <v>77</v>
      </c>
    </row>
    <row r="115" customFormat="false" ht="17" hidden="false" customHeight="false" outlineLevel="0" collapsed="false">
      <c r="B115" s="2" t="n">
        <v>65</v>
      </c>
      <c r="C115" s="2" t="n">
        <v>10610</v>
      </c>
      <c r="D115" s="2" t="s">
        <v>199</v>
      </c>
      <c r="E115" s="1" t="s">
        <v>200</v>
      </c>
      <c r="F115" s="2" t="s">
        <v>77</v>
      </c>
    </row>
    <row r="116" customFormat="false" ht="17" hidden="false" customHeight="false" outlineLevel="0" collapsed="false">
      <c r="B116" s="2" t="n">
        <v>66</v>
      </c>
      <c r="C116" s="2" t="n">
        <v>10611</v>
      </c>
      <c r="D116" s="2" t="s">
        <v>201</v>
      </c>
      <c r="E116" s="1" t="s">
        <v>202</v>
      </c>
      <c r="F116" s="2" t="s">
        <v>77</v>
      </c>
    </row>
    <row r="117" customFormat="false" ht="17" hidden="false" customHeight="false" outlineLevel="0" collapsed="false">
      <c r="B117" s="45" t="n">
        <v>67</v>
      </c>
      <c r="C117" s="45" t="n">
        <v>107</v>
      </c>
      <c r="D117" s="45" t="s">
        <v>203</v>
      </c>
      <c r="E117" s="26" t="s">
        <v>204</v>
      </c>
      <c r="F117" s="45" t="s">
        <v>74</v>
      </c>
    </row>
    <row r="118" customFormat="false" ht="17" hidden="false" customHeight="false" outlineLevel="0" collapsed="false">
      <c r="B118" s="2" t="n">
        <v>68</v>
      </c>
      <c r="C118" s="2" t="n">
        <v>10702</v>
      </c>
      <c r="D118" s="2" t="s">
        <v>205</v>
      </c>
      <c r="E118" s="1" t="s">
        <v>204</v>
      </c>
      <c r="F118" s="2" t="s">
        <v>77</v>
      </c>
    </row>
    <row r="119" customFormat="false" ht="17" hidden="false" customHeight="false" outlineLevel="0" collapsed="false">
      <c r="B119" s="2" t="n">
        <v>69</v>
      </c>
      <c r="C119" s="2" t="n">
        <v>10704</v>
      </c>
      <c r="D119" s="2" t="s">
        <v>206</v>
      </c>
      <c r="E119" s="1" t="s">
        <v>207</v>
      </c>
      <c r="F119" s="2" t="s">
        <v>77</v>
      </c>
    </row>
    <row r="120" customFormat="false" ht="17" hidden="false" customHeight="false" outlineLevel="0" collapsed="false">
      <c r="B120" s="2" t="n">
        <v>70</v>
      </c>
      <c r="C120" s="2" t="n">
        <v>10705</v>
      </c>
      <c r="D120" s="2" t="s">
        <v>208</v>
      </c>
      <c r="E120" s="1" t="s">
        <v>209</v>
      </c>
      <c r="F120" s="2" t="s">
        <v>77</v>
      </c>
    </row>
    <row r="121" customFormat="false" ht="17" hidden="false" customHeight="false" outlineLevel="0" collapsed="false">
      <c r="B121" s="2" t="n">
        <v>71</v>
      </c>
      <c r="C121" s="2" t="n">
        <v>10706</v>
      </c>
      <c r="D121" s="2" t="s">
        <v>210</v>
      </c>
      <c r="E121" s="1" t="s">
        <v>211</v>
      </c>
      <c r="F121" s="2" t="s">
        <v>77</v>
      </c>
    </row>
    <row r="122" customFormat="false" ht="17" hidden="false" customHeight="false" outlineLevel="0" collapsed="false">
      <c r="B122" s="45" t="n">
        <v>72</v>
      </c>
      <c r="C122" s="45" t="n">
        <v>108</v>
      </c>
      <c r="D122" s="45" t="s">
        <v>212</v>
      </c>
      <c r="E122" s="26" t="s">
        <v>213</v>
      </c>
      <c r="F122" s="45" t="s">
        <v>74</v>
      </c>
    </row>
    <row r="123" customFormat="false" ht="17" hidden="false" customHeight="false" outlineLevel="0" collapsed="false">
      <c r="B123" s="2" t="n">
        <v>73</v>
      </c>
      <c r="C123" s="2" t="n">
        <v>10801</v>
      </c>
      <c r="D123" s="2" t="s">
        <v>214</v>
      </c>
      <c r="E123" s="1" t="s">
        <v>215</v>
      </c>
      <c r="F123" s="2" t="s">
        <v>77</v>
      </c>
    </row>
    <row r="124" customFormat="false" ht="17" hidden="false" customHeight="false" outlineLevel="0" collapsed="false">
      <c r="B124" s="2" t="n">
        <v>74</v>
      </c>
      <c r="C124" s="2" t="n">
        <v>10805</v>
      </c>
      <c r="D124" s="2" t="s">
        <v>216</v>
      </c>
      <c r="E124" s="1" t="s">
        <v>217</v>
      </c>
      <c r="F124" s="2" t="s">
        <v>77</v>
      </c>
    </row>
    <row r="125" customFormat="false" ht="17" hidden="false" customHeight="false" outlineLevel="0" collapsed="false">
      <c r="B125" s="2" t="n">
        <v>75</v>
      </c>
      <c r="C125" s="2" t="n">
        <v>10806</v>
      </c>
      <c r="D125" s="2" t="s">
        <v>218</v>
      </c>
      <c r="E125" s="1" t="s">
        <v>219</v>
      </c>
      <c r="F125" s="2" t="s">
        <v>77</v>
      </c>
    </row>
    <row r="126" customFormat="false" ht="17" hidden="false" customHeight="false" outlineLevel="0" collapsed="false">
      <c r="B126" s="2" t="n">
        <v>76</v>
      </c>
      <c r="C126" s="2" t="n">
        <v>10808</v>
      </c>
      <c r="D126" s="2" t="s">
        <v>220</v>
      </c>
      <c r="E126" s="1" t="s">
        <v>221</v>
      </c>
      <c r="F126" s="2" t="s">
        <v>77</v>
      </c>
    </row>
    <row r="127" customFormat="false" ht="17" hidden="false" customHeight="false" outlineLevel="0" collapsed="false">
      <c r="B127" s="2" t="n">
        <v>77</v>
      </c>
      <c r="C127" s="2" t="n">
        <v>10809</v>
      </c>
      <c r="D127" s="2" t="s">
        <v>222</v>
      </c>
      <c r="E127" s="1" t="s">
        <v>223</v>
      </c>
      <c r="F127" s="2" t="s">
        <v>77</v>
      </c>
    </row>
    <row r="128" customFormat="false" ht="17" hidden="false" customHeight="false" outlineLevel="0" collapsed="false">
      <c r="B128" s="45" t="n">
        <v>78</v>
      </c>
      <c r="C128" s="45" t="n">
        <v>109</v>
      </c>
      <c r="D128" s="45" t="s">
        <v>224</v>
      </c>
      <c r="E128" s="26" t="s">
        <v>225</v>
      </c>
      <c r="F128" s="45" t="s">
        <v>74</v>
      </c>
    </row>
    <row r="129" customFormat="false" ht="17" hidden="false" customHeight="false" outlineLevel="0" collapsed="false">
      <c r="B129" s="2" t="n">
        <v>79</v>
      </c>
      <c r="C129" s="2" t="n">
        <v>10901</v>
      </c>
      <c r="D129" s="2" t="s">
        <v>226</v>
      </c>
      <c r="E129" s="1" t="s">
        <v>227</v>
      </c>
      <c r="F129" s="2" t="s">
        <v>77</v>
      </c>
    </row>
    <row r="130" customFormat="false" ht="17" hidden="false" customHeight="false" outlineLevel="0" collapsed="false">
      <c r="B130" s="2" t="n">
        <v>80</v>
      </c>
      <c r="C130" s="2" t="n">
        <v>10902</v>
      </c>
      <c r="D130" s="2" t="s">
        <v>228</v>
      </c>
      <c r="E130" s="1" t="s">
        <v>229</v>
      </c>
      <c r="F130" s="2" t="s">
        <v>77</v>
      </c>
    </row>
    <row r="131" customFormat="false" ht="17" hidden="false" customHeight="false" outlineLevel="0" collapsed="false">
      <c r="B131" s="2" t="n">
        <v>81</v>
      </c>
      <c r="C131" s="2" t="n">
        <v>10904</v>
      </c>
      <c r="D131" s="2" t="s">
        <v>230</v>
      </c>
      <c r="E131" s="1" t="s">
        <v>231</v>
      </c>
      <c r="F131" s="2" t="s">
        <v>77</v>
      </c>
    </row>
    <row r="132" customFormat="false" ht="17" hidden="false" customHeight="false" outlineLevel="0" collapsed="false">
      <c r="B132" s="2" t="n">
        <v>82</v>
      </c>
      <c r="C132" s="2" t="n">
        <v>10907</v>
      </c>
      <c r="D132" s="2" t="s">
        <v>232</v>
      </c>
      <c r="E132" s="1" t="s">
        <v>233</v>
      </c>
      <c r="F132" s="2" t="s">
        <v>77</v>
      </c>
    </row>
    <row r="133" customFormat="false" ht="17" hidden="false" customHeight="false" outlineLevel="0" collapsed="false">
      <c r="B133" s="2" t="n">
        <v>83</v>
      </c>
      <c r="C133" s="2" t="n">
        <v>10908</v>
      </c>
      <c r="D133" s="2" t="s">
        <v>234</v>
      </c>
      <c r="E133" s="1" t="s">
        <v>192</v>
      </c>
      <c r="F133" s="2" t="s">
        <v>77</v>
      </c>
    </row>
    <row r="134" customFormat="false" ht="17" hidden="false" customHeight="false" outlineLevel="0" collapsed="false">
      <c r="B134" s="2" t="n">
        <v>84</v>
      </c>
      <c r="C134" s="2" t="n">
        <v>10913</v>
      </c>
      <c r="D134" s="2" t="s">
        <v>235</v>
      </c>
      <c r="E134" s="1" t="s">
        <v>236</v>
      </c>
      <c r="F134" s="2" t="s">
        <v>77</v>
      </c>
    </row>
    <row r="135" customFormat="false" ht="17" hidden="false" customHeight="false" outlineLevel="0" collapsed="false">
      <c r="B135" s="2" t="n">
        <v>85</v>
      </c>
      <c r="C135" s="2" t="n">
        <v>10914</v>
      </c>
      <c r="D135" s="2" t="s">
        <v>237</v>
      </c>
      <c r="E135" s="1" t="s">
        <v>238</v>
      </c>
      <c r="F135" s="2" t="s">
        <v>77</v>
      </c>
    </row>
    <row r="136" customFormat="false" ht="17" hidden="false" customHeight="false" outlineLevel="0" collapsed="false">
      <c r="B136" s="2" t="n">
        <v>86</v>
      </c>
      <c r="C136" s="2" t="n">
        <v>10916</v>
      </c>
      <c r="D136" s="2" t="s">
        <v>239</v>
      </c>
      <c r="E136" s="1" t="s">
        <v>240</v>
      </c>
      <c r="F136" s="2" t="s">
        <v>77</v>
      </c>
    </row>
    <row r="137" customFormat="false" ht="17" hidden="false" customHeight="false" outlineLevel="0" collapsed="false">
      <c r="B137" s="2" t="n">
        <v>87</v>
      </c>
      <c r="C137" s="2" t="n">
        <v>10917</v>
      </c>
      <c r="D137" s="2" t="s">
        <v>241</v>
      </c>
      <c r="E137" s="1" t="s">
        <v>242</v>
      </c>
      <c r="F137" s="2" t="s">
        <v>77</v>
      </c>
    </row>
    <row r="138" customFormat="false" ht="17" hidden="false" customHeight="false" outlineLevel="0" collapsed="false">
      <c r="B138" s="2" t="n">
        <v>88</v>
      </c>
      <c r="C138" s="2" t="n">
        <v>10918</v>
      </c>
      <c r="D138" s="2" t="s">
        <v>243</v>
      </c>
      <c r="E138" s="1" t="s">
        <v>244</v>
      </c>
      <c r="F138" s="2" t="s">
        <v>77</v>
      </c>
    </row>
    <row r="139" customFormat="false" ht="17" hidden="false" customHeight="false" outlineLevel="0" collapsed="false">
      <c r="B139" s="2" t="n">
        <v>89</v>
      </c>
      <c r="C139" s="2" t="n">
        <v>10919</v>
      </c>
      <c r="D139" s="2" t="s">
        <v>245</v>
      </c>
      <c r="E139" s="1" t="s">
        <v>246</v>
      </c>
      <c r="F139" s="2" t="s">
        <v>77</v>
      </c>
    </row>
    <row r="140" customFormat="false" ht="17" hidden="false" customHeight="false" outlineLevel="0" collapsed="false">
      <c r="B140" s="2" t="n">
        <v>90</v>
      </c>
      <c r="C140" s="2" t="n">
        <v>10921</v>
      </c>
      <c r="D140" s="2" t="s">
        <v>247</v>
      </c>
      <c r="E140" s="1" t="s">
        <v>248</v>
      </c>
      <c r="F140" s="2" t="s">
        <v>77</v>
      </c>
    </row>
    <row r="141" customFormat="false" ht="17" hidden="false" customHeight="false" outlineLevel="0" collapsed="false">
      <c r="B141" s="2" t="n">
        <v>91</v>
      </c>
      <c r="C141" s="2" t="n">
        <v>10922</v>
      </c>
      <c r="D141" s="2" t="s">
        <v>249</v>
      </c>
      <c r="E141" s="1" t="s">
        <v>250</v>
      </c>
      <c r="F141" s="2" t="s">
        <v>77</v>
      </c>
    </row>
    <row r="142" customFormat="false" ht="17" hidden="false" customHeight="false" outlineLevel="0" collapsed="false">
      <c r="B142" s="2" t="n">
        <v>92</v>
      </c>
      <c r="C142" s="2" t="n">
        <v>10924</v>
      </c>
      <c r="D142" s="2" t="s">
        <v>251</v>
      </c>
      <c r="E142" s="1" t="s">
        <v>252</v>
      </c>
      <c r="F142" s="2" t="s">
        <v>77</v>
      </c>
    </row>
    <row r="143" customFormat="false" ht="17" hidden="false" customHeight="false" outlineLevel="0" collapsed="false">
      <c r="B143" s="2" t="n">
        <v>93</v>
      </c>
      <c r="C143" s="2" t="n">
        <v>10925</v>
      </c>
      <c r="D143" s="2" t="s">
        <v>253</v>
      </c>
      <c r="E143" s="1" t="s">
        <v>254</v>
      </c>
      <c r="F143" s="2" t="s">
        <v>77</v>
      </c>
    </row>
    <row r="144" customFormat="false" ht="17" hidden="false" customHeight="false" outlineLevel="0" collapsed="false">
      <c r="B144" s="2" t="n">
        <v>94</v>
      </c>
      <c r="C144" s="2" t="n">
        <v>10926</v>
      </c>
      <c r="D144" s="2" t="s">
        <v>255</v>
      </c>
      <c r="E144" s="1" t="s">
        <v>256</v>
      </c>
      <c r="F144" s="2" t="s">
        <v>77</v>
      </c>
    </row>
    <row r="145" customFormat="false" ht="17" hidden="false" customHeight="false" outlineLevel="0" collapsed="false">
      <c r="B145" s="2" t="n">
        <v>95</v>
      </c>
      <c r="C145" s="2" t="n">
        <v>10932</v>
      </c>
      <c r="D145" s="2" t="s">
        <v>257</v>
      </c>
      <c r="E145" s="1" t="s">
        <v>258</v>
      </c>
      <c r="F145" s="2" t="s">
        <v>77</v>
      </c>
    </row>
    <row r="146" customFormat="false" ht="17" hidden="false" customHeight="false" outlineLevel="0" collapsed="false">
      <c r="B146" s="2" t="n">
        <v>96</v>
      </c>
      <c r="C146" s="2" t="n">
        <v>10933</v>
      </c>
      <c r="D146" s="2" t="s">
        <v>259</v>
      </c>
      <c r="E146" s="1" t="s">
        <v>260</v>
      </c>
      <c r="F146" s="2" t="s">
        <v>77</v>
      </c>
    </row>
    <row r="147" customFormat="false" ht="17" hidden="false" customHeight="false" outlineLevel="0" collapsed="false">
      <c r="B147" s="2" t="n">
        <v>97</v>
      </c>
      <c r="C147" s="2" t="n">
        <v>10934</v>
      </c>
      <c r="D147" s="2" t="s">
        <v>261</v>
      </c>
      <c r="E147" s="1" t="s">
        <v>262</v>
      </c>
      <c r="F147" s="2" t="s">
        <v>77</v>
      </c>
    </row>
    <row r="148" customFormat="false" ht="17" hidden="false" customHeight="false" outlineLevel="0" collapsed="false">
      <c r="B148" s="2" t="n">
        <v>98</v>
      </c>
      <c r="C148" s="2" t="n">
        <v>10935</v>
      </c>
      <c r="D148" s="2" t="s">
        <v>263</v>
      </c>
      <c r="E148" s="1" t="s">
        <v>264</v>
      </c>
      <c r="F148" s="2" t="s">
        <v>77</v>
      </c>
    </row>
    <row r="149" customFormat="false" ht="17" hidden="false" customHeight="false" outlineLevel="0" collapsed="false">
      <c r="B149" s="2" t="n">
        <v>99</v>
      </c>
      <c r="C149" s="2" t="n">
        <v>10936</v>
      </c>
      <c r="D149" s="2" t="s">
        <v>265</v>
      </c>
      <c r="E149" s="1" t="s">
        <v>266</v>
      </c>
      <c r="F149" s="2" t="s">
        <v>77</v>
      </c>
    </row>
    <row r="150" customFormat="false" ht="17" hidden="false" customHeight="false" outlineLevel="0" collapsed="false">
      <c r="B150" s="45" t="n">
        <v>100</v>
      </c>
      <c r="C150" s="45" t="n">
        <v>110</v>
      </c>
      <c r="D150" s="45" t="s">
        <v>267</v>
      </c>
      <c r="E150" s="26" t="s">
        <v>268</v>
      </c>
      <c r="F150" s="45" t="s">
        <v>74</v>
      </c>
    </row>
    <row r="151" customFormat="false" ht="17" hidden="false" customHeight="false" outlineLevel="0" collapsed="false">
      <c r="B151" s="2" t="n">
        <v>101</v>
      </c>
      <c r="C151" s="2" t="n">
        <v>11005</v>
      </c>
      <c r="D151" s="2" t="s">
        <v>269</v>
      </c>
      <c r="E151" s="1" t="s">
        <v>270</v>
      </c>
      <c r="F151" s="2" t="s">
        <v>77</v>
      </c>
    </row>
    <row r="152" customFormat="false" ht="17" hidden="false" customHeight="false" outlineLevel="0" collapsed="false">
      <c r="B152" s="2" t="n">
        <v>102</v>
      </c>
      <c r="C152" s="2" t="n">
        <v>11006</v>
      </c>
      <c r="D152" s="2" t="s">
        <v>271</v>
      </c>
      <c r="E152" s="1" t="s">
        <v>272</v>
      </c>
      <c r="F152" s="2" t="s">
        <v>77</v>
      </c>
    </row>
    <row r="153" customFormat="false" ht="17" hidden="false" customHeight="false" outlineLevel="0" collapsed="false">
      <c r="B153" s="2" t="n">
        <v>103</v>
      </c>
      <c r="C153" s="2" t="n">
        <v>11007</v>
      </c>
      <c r="D153" s="2" t="s">
        <v>273</v>
      </c>
      <c r="E153" s="1" t="s">
        <v>274</v>
      </c>
      <c r="F153" s="2" t="s">
        <v>77</v>
      </c>
    </row>
    <row r="154" customFormat="false" ht="17" hidden="false" customHeight="false" outlineLevel="0" collapsed="false">
      <c r="B154" s="2" t="n">
        <v>104</v>
      </c>
      <c r="C154" s="2" t="n">
        <v>11008</v>
      </c>
      <c r="D154" s="2" t="s">
        <v>275</v>
      </c>
      <c r="E154" s="1" t="s">
        <v>276</v>
      </c>
      <c r="F154" s="2" t="s">
        <v>77</v>
      </c>
    </row>
    <row r="155" customFormat="false" ht="17" hidden="false" customHeight="false" outlineLevel="0" collapsed="false">
      <c r="B155" s="45" t="n">
        <v>105</v>
      </c>
      <c r="C155" s="45" t="n">
        <v>111</v>
      </c>
      <c r="D155" s="45" t="s">
        <v>277</v>
      </c>
      <c r="E155" s="26" t="s">
        <v>278</v>
      </c>
      <c r="F155" s="45" t="s">
        <v>74</v>
      </c>
    </row>
    <row r="156" customFormat="false" ht="17" hidden="false" customHeight="false" outlineLevel="0" collapsed="false">
      <c r="B156" s="2" t="n">
        <v>106</v>
      </c>
      <c r="C156" s="2" t="n">
        <v>11102</v>
      </c>
      <c r="D156" s="2" t="s">
        <v>279</v>
      </c>
      <c r="E156" s="1" t="s">
        <v>280</v>
      </c>
      <c r="F156" s="2" t="s">
        <v>77</v>
      </c>
    </row>
    <row r="157" customFormat="false" ht="17" hidden="false" customHeight="false" outlineLevel="0" collapsed="false">
      <c r="B157" s="2" t="n">
        <v>107</v>
      </c>
      <c r="C157" s="2" t="n">
        <v>11103</v>
      </c>
      <c r="D157" s="2" t="s">
        <v>281</v>
      </c>
      <c r="E157" s="1" t="s">
        <v>282</v>
      </c>
      <c r="F157" s="2" t="s">
        <v>77</v>
      </c>
    </row>
    <row r="158" customFormat="false" ht="17" hidden="false" customHeight="false" outlineLevel="0" collapsed="false">
      <c r="B158" s="2" t="n">
        <v>108</v>
      </c>
      <c r="C158" s="2" t="n">
        <v>11104</v>
      </c>
      <c r="D158" s="2" t="s">
        <v>283</v>
      </c>
      <c r="E158" s="1" t="s">
        <v>284</v>
      </c>
      <c r="F158" s="2" t="s">
        <v>77</v>
      </c>
    </row>
    <row r="159" customFormat="false" ht="17" hidden="false" customHeight="false" outlineLevel="0" collapsed="false">
      <c r="B159" s="2" t="n">
        <v>109</v>
      </c>
      <c r="C159" s="2" t="n">
        <v>11106</v>
      </c>
      <c r="D159" s="2" t="s">
        <v>285</v>
      </c>
      <c r="E159" s="1" t="s">
        <v>286</v>
      </c>
      <c r="F159" s="2" t="s">
        <v>77</v>
      </c>
    </row>
    <row r="160" customFormat="false" ht="17" hidden="false" customHeight="false" outlineLevel="0" collapsed="false">
      <c r="B160" s="2" t="n">
        <v>110</v>
      </c>
      <c r="C160" s="2" t="n">
        <v>11107</v>
      </c>
      <c r="D160" s="2" t="s">
        <v>287</v>
      </c>
      <c r="E160" s="1" t="s">
        <v>288</v>
      </c>
      <c r="F160" s="2" t="s">
        <v>77</v>
      </c>
    </row>
    <row r="161" customFormat="false" ht="17" hidden="false" customHeight="false" outlineLevel="0" collapsed="false">
      <c r="B161" s="2" t="n">
        <v>111</v>
      </c>
      <c r="C161" s="2" t="n">
        <v>11109</v>
      </c>
      <c r="D161" s="2" t="s">
        <v>289</v>
      </c>
      <c r="E161" s="1" t="s">
        <v>290</v>
      </c>
      <c r="F161" s="2" t="s">
        <v>77</v>
      </c>
    </row>
    <row r="162" customFormat="false" ht="17" hidden="false" customHeight="false" outlineLevel="0" collapsed="false">
      <c r="B162" s="45" t="n">
        <v>112</v>
      </c>
      <c r="C162" s="45" t="n">
        <v>112</v>
      </c>
      <c r="D162" s="45" t="s">
        <v>291</v>
      </c>
      <c r="E162" s="26" t="s">
        <v>292</v>
      </c>
      <c r="F162" s="45" t="s">
        <v>74</v>
      </c>
    </row>
    <row r="163" customFormat="false" ht="17" hidden="false" customHeight="false" outlineLevel="0" collapsed="false">
      <c r="B163" s="2" t="n">
        <v>113</v>
      </c>
      <c r="C163" s="2" t="n">
        <v>11201</v>
      </c>
      <c r="D163" s="2" t="s">
        <v>293</v>
      </c>
      <c r="E163" s="1" t="s">
        <v>294</v>
      </c>
      <c r="F163" s="2" t="s">
        <v>77</v>
      </c>
    </row>
    <row r="164" customFormat="false" ht="17" hidden="false" customHeight="false" outlineLevel="0" collapsed="false">
      <c r="B164" s="2" t="n">
        <v>114</v>
      </c>
      <c r="C164" s="2" t="n">
        <v>11202</v>
      </c>
      <c r="D164" s="2" t="s">
        <v>295</v>
      </c>
      <c r="E164" s="1" t="s">
        <v>296</v>
      </c>
      <c r="F164" s="2" t="s">
        <v>77</v>
      </c>
    </row>
    <row r="165" customFormat="false" ht="17" hidden="false" customHeight="false" outlineLevel="0" collapsed="false">
      <c r="B165" s="2" t="n">
        <v>115</v>
      </c>
      <c r="C165" s="2" t="n">
        <v>11203</v>
      </c>
      <c r="D165" s="2" t="s">
        <v>297</v>
      </c>
      <c r="E165" s="1" t="s">
        <v>292</v>
      </c>
      <c r="F165" s="2" t="s">
        <v>77</v>
      </c>
    </row>
    <row r="166" customFormat="false" ht="17" hidden="false" customHeight="false" outlineLevel="0" collapsed="false">
      <c r="B166" s="2" t="n">
        <v>116</v>
      </c>
      <c r="C166" s="2" t="n">
        <v>11204</v>
      </c>
      <c r="D166" s="2" t="s">
        <v>298</v>
      </c>
      <c r="E166" s="1" t="s">
        <v>299</v>
      </c>
      <c r="F166" s="2" t="s">
        <v>77</v>
      </c>
    </row>
    <row r="167" customFormat="false" ht="17" hidden="false" customHeight="false" outlineLevel="0" collapsed="false">
      <c r="B167" s="45" t="n">
        <v>117</v>
      </c>
      <c r="C167" s="45" t="n">
        <v>113</v>
      </c>
      <c r="D167" s="45" t="s">
        <v>300</v>
      </c>
      <c r="E167" s="26" t="s">
        <v>301</v>
      </c>
      <c r="F167" s="45" t="s">
        <v>74</v>
      </c>
    </row>
    <row r="168" customFormat="false" ht="17" hidden="false" customHeight="false" outlineLevel="0" collapsed="false">
      <c r="B168" s="2" t="n">
        <v>118</v>
      </c>
      <c r="C168" s="2" t="n">
        <v>11301</v>
      </c>
      <c r="D168" s="2" t="s">
        <v>302</v>
      </c>
      <c r="E168" s="1" t="s">
        <v>303</v>
      </c>
      <c r="F168" s="2" t="s">
        <v>77</v>
      </c>
    </row>
    <row r="169" customFormat="false" ht="17" hidden="false" customHeight="false" outlineLevel="0" collapsed="false">
      <c r="B169" s="2" t="n">
        <v>119</v>
      </c>
      <c r="C169" s="2" t="n">
        <v>11302</v>
      </c>
      <c r="D169" s="2" t="s">
        <v>304</v>
      </c>
      <c r="E169" s="1" t="s">
        <v>305</v>
      </c>
      <c r="F169" s="2" t="s">
        <v>77</v>
      </c>
    </row>
    <row r="170" customFormat="false" ht="17" hidden="false" customHeight="false" outlineLevel="0" collapsed="false">
      <c r="B170" s="2" t="n">
        <v>120</v>
      </c>
      <c r="C170" s="2" t="n">
        <v>11303</v>
      </c>
      <c r="D170" s="2" t="s">
        <v>306</v>
      </c>
      <c r="E170" s="1" t="s">
        <v>307</v>
      </c>
      <c r="F170" s="2" t="s">
        <v>77</v>
      </c>
    </row>
    <row r="171" customFormat="false" ht="17" hidden="false" customHeight="false" outlineLevel="0" collapsed="false">
      <c r="B171" s="2" t="n">
        <v>121</v>
      </c>
      <c r="C171" s="2" t="n">
        <v>11304</v>
      </c>
      <c r="D171" s="2" t="s">
        <v>308</v>
      </c>
      <c r="E171" s="1" t="s">
        <v>309</v>
      </c>
      <c r="F171" s="2" t="s">
        <v>77</v>
      </c>
    </row>
    <row r="172" customFormat="false" ht="17" hidden="false" customHeight="false" outlineLevel="0" collapsed="false">
      <c r="B172" s="2" t="n">
        <v>122</v>
      </c>
      <c r="C172" s="2" t="n">
        <v>11305</v>
      </c>
      <c r="D172" s="2" t="s">
        <v>310</v>
      </c>
      <c r="E172" s="1" t="s">
        <v>311</v>
      </c>
      <c r="F172" s="2" t="s">
        <v>77</v>
      </c>
    </row>
    <row r="173" customFormat="false" ht="17" hidden="false" customHeight="false" outlineLevel="0" collapsed="false">
      <c r="B173" s="2" t="n">
        <v>123</v>
      </c>
      <c r="C173" s="2" t="n">
        <v>11310</v>
      </c>
      <c r="D173" s="2" t="s">
        <v>312</v>
      </c>
      <c r="E173" s="1" t="s">
        <v>313</v>
      </c>
      <c r="F173" s="2" t="s">
        <v>77</v>
      </c>
    </row>
    <row r="174" customFormat="false" ht="17" hidden="false" customHeight="false" outlineLevel="0" collapsed="false">
      <c r="B174" s="2" t="n">
        <v>124</v>
      </c>
      <c r="C174" s="2" t="n">
        <v>11315</v>
      </c>
      <c r="D174" s="2" t="s">
        <v>314</v>
      </c>
      <c r="E174" s="1" t="s">
        <v>315</v>
      </c>
      <c r="F174" s="2" t="s">
        <v>77</v>
      </c>
    </row>
    <row r="175" customFormat="false" ht="17" hidden="false" customHeight="false" outlineLevel="0" collapsed="false">
      <c r="B175" s="2" t="n">
        <v>125</v>
      </c>
      <c r="C175" s="2" t="n">
        <v>11318</v>
      </c>
      <c r="D175" s="2" t="s">
        <v>316</v>
      </c>
      <c r="E175" s="1" t="s">
        <v>317</v>
      </c>
      <c r="F175" s="2" t="s">
        <v>77</v>
      </c>
    </row>
    <row r="176" customFormat="false" ht="17" hidden="false" customHeight="false" outlineLevel="0" collapsed="false">
      <c r="B176" s="2" t="n">
        <v>126</v>
      </c>
      <c r="C176" s="2" t="n">
        <v>11319</v>
      </c>
      <c r="D176" s="2" t="s">
        <v>318</v>
      </c>
      <c r="E176" s="1" t="s">
        <v>319</v>
      </c>
      <c r="F176" s="2" t="s">
        <v>77</v>
      </c>
    </row>
    <row r="177" customFormat="false" ht="17" hidden="false" customHeight="false" outlineLevel="0" collapsed="false">
      <c r="B177" s="2" t="n">
        <v>127</v>
      </c>
      <c r="C177" s="2" t="n">
        <v>11320</v>
      </c>
      <c r="D177" s="2" t="s">
        <v>320</v>
      </c>
      <c r="E177" s="1" t="s">
        <v>321</v>
      </c>
      <c r="F177" s="2" t="s">
        <v>77</v>
      </c>
    </row>
    <row r="178" customFormat="false" ht="17" hidden="false" customHeight="false" outlineLevel="0" collapsed="false">
      <c r="B178" s="2" t="n">
        <v>128</v>
      </c>
      <c r="C178" s="2" t="n">
        <v>11321</v>
      </c>
      <c r="D178" s="2" t="s">
        <v>322</v>
      </c>
      <c r="E178" s="1" t="s">
        <v>323</v>
      </c>
      <c r="F178" s="2" t="s">
        <v>77</v>
      </c>
    </row>
    <row r="179" customFormat="false" ht="17" hidden="false" customHeight="false" outlineLevel="0" collapsed="false">
      <c r="B179" s="2" t="n">
        <v>129</v>
      </c>
      <c r="C179" s="2" t="n">
        <v>11322</v>
      </c>
      <c r="D179" s="2" t="s">
        <v>324</v>
      </c>
      <c r="E179" s="1" t="s">
        <v>325</v>
      </c>
      <c r="F179" s="2" t="s">
        <v>77</v>
      </c>
    </row>
    <row r="180" customFormat="false" ht="17" hidden="false" customHeight="false" outlineLevel="0" collapsed="false">
      <c r="B180" s="45" t="n">
        <v>130</v>
      </c>
      <c r="C180" s="45" t="n">
        <v>114</v>
      </c>
      <c r="D180" s="45" t="s">
        <v>326</v>
      </c>
      <c r="E180" s="26" t="s">
        <v>327</v>
      </c>
      <c r="F180" s="45" t="s">
        <v>74</v>
      </c>
    </row>
    <row r="181" customFormat="false" ht="17" hidden="false" customHeight="false" outlineLevel="0" collapsed="false">
      <c r="B181" s="2" t="n">
        <v>131</v>
      </c>
      <c r="C181" s="2" t="n">
        <v>11403</v>
      </c>
      <c r="D181" s="2" t="s">
        <v>328</v>
      </c>
      <c r="E181" s="1" t="s">
        <v>329</v>
      </c>
      <c r="F181" s="2" t="s">
        <v>77</v>
      </c>
    </row>
    <row r="182" customFormat="false" ht="17" hidden="false" customHeight="false" outlineLevel="0" collapsed="false">
      <c r="B182" s="2" t="n">
        <v>132</v>
      </c>
      <c r="C182" s="2" t="n">
        <v>11404</v>
      </c>
      <c r="D182" s="2" t="s">
        <v>330</v>
      </c>
      <c r="E182" s="1" t="s">
        <v>327</v>
      </c>
      <c r="F182" s="2" t="s">
        <v>77</v>
      </c>
    </row>
    <row r="183" customFormat="false" ht="17" hidden="false" customHeight="false" outlineLevel="0" collapsed="false">
      <c r="B183" s="2" t="n">
        <v>133</v>
      </c>
      <c r="C183" s="2" t="n">
        <v>11405</v>
      </c>
      <c r="D183" s="2" t="s">
        <v>331</v>
      </c>
      <c r="E183" s="1" t="s">
        <v>332</v>
      </c>
      <c r="F183" s="2" t="s">
        <v>77</v>
      </c>
    </row>
    <row r="184" customFormat="false" ht="17" hidden="false" customHeight="false" outlineLevel="0" collapsed="false">
      <c r="B184" s="2" t="n">
        <v>134</v>
      </c>
      <c r="C184" s="2" t="n">
        <v>11407</v>
      </c>
      <c r="D184" s="2" t="s">
        <v>333</v>
      </c>
      <c r="E184" s="1" t="s">
        <v>334</v>
      </c>
      <c r="F184" s="2" t="s">
        <v>77</v>
      </c>
    </row>
    <row r="185" customFormat="false" ht="17" hidden="false" customHeight="false" outlineLevel="0" collapsed="false">
      <c r="B185" s="45" t="n">
        <v>135</v>
      </c>
      <c r="C185" s="45" t="n">
        <v>115</v>
      </c>
      <c r="D185" s="45" t="s">
        <v>335</v>
      </c>
      <c r="E185" s="26" t="s">
        <v>336</v>
      </c>
      <c r="F185" s="45" t="s">
        <v>74</v>
      </c>
    </row>
    <row r="186" customFormat="false" ht="17" hidden="false" customHeight="false" outlineLevel="0" collapsed="false">
      <c r="B186" s="2" t="n">
        <v>136</v>
      </c>
      <c r="C186" s="2" t="n">
        <v>11502</v>
      </c>
      <c r="D186" s="2" t="s">
        <v>337</v>
      </c>
      <c r="E186" s="1" t="s">
        <v>338</v>
      </c>
      <c r="F186" s="2" t="s">
        <v>77</v>
      </c>
    </row>
    <row r="187" customFormat="false" ht="17" hidden="false" customHeight="false" outlineLevel="0" collapsed="false">
      <c r="B187" s="2" t="n">
        <v>137</v>
      </c>
      <c r="C187" s="2" t="n">
        <v>11503</v>
      </c>
      <c r="D187" s="2" t="s">
        <v>339</v>
      </c>
      <c r="E187" s="1" t="s">
        <v>340</v>
      </c>
      <c r="F187" s="2" t="s">
        <v>77</v>
      </c>
    </row>
    <row r="188" customFormat="false" ht="17" hidden="false" customHeight="false" outlineLevel="0" collapsed="false">
      <c r="B188" s="2" t="n">
        <v>138</v>
      </c>
      <c r="C188" s="2" t="n">
        <v>11504</v>
      </c>
      <c r="D188" s="2" t="s">
        <v>341</v>
      </c>
      <c r="E188" s="1" t="s">
        <v>342</v>
      </c>
      <c r="F188" s="2" t="s">
        <v>77</v>
      </c>
    </row>
    <row r="189" customFormat="false" ht="17" hidden="false" customHeight="false" outlineLevel="0" collapsed="false">
      <c r="B189" s="2" t="n">
        <v>139</v>
      </c>
      <c r="C189" s="2" t="n">
        <v>11507</v>
      </c>
      <c r="D189" s="2" t="s">
        <v>343</v>
      </c>
      <c r="E189" s="1" t="s">
        <v>344</v>
      </c>
      <c r="F189" s="2" t="s">
        <v>77</v>
      </c>
    </row>
    <row r="190" customFormat="false" ht="17" hidden="false" customHeight="false" outlineLevel="0" collapsed="false">
      <c r="B190" s="2" t="n">
        <v>140</v>
      </c>
      <c r="C190" s="2" t="n">
        <v>11509</v>
      </c>
      <c r="D190" s="2" t="s">
        <v>345</v>
      </c>
      <c r="E190" s="1" t="s">
        <v>346</v>
      </c>
      <c r="F190" s="2" t="s">
        <v>77</v>
      </c>
    </row>
    <row r="191" customFormat="false" ht="17" hidden="false" customHeight="false" outlineLevel="0" collapsed="false">
      <c r="B191" s="45" t="n">
        <v>141</v>
      </c>
      <c r="C191" s="45" t="n">
        <v>116</v>
      </c>
      <c r="D191" s="45" t="s">
        <v>347</v>
      </c>
      <c r="E191" s="26" t="s">
        <v>348</v>
      </c>
      <c r="F191" s="45" t="s">
        <v>74</v>
      </c>
    </row>
    <row r="192" customFormat="false" ht="17" hidden="false" customHeight="false" outlineLevel="0" collapsed="false">
      <c r="B192" s="2" t="n">
        <v>142</v>
      </c>
      <c r="C192" s="2" t="n">
        <v>11601</v>
      </c>
      <c r="D192" s="2" t="s">
        <v>349</v>
      </c>
      <c r="E192" s="1" t="s">
        <v>348</v>
      </c>
      <c r="F192" s="2" t="s">
        <v>77</v>
      </c>
    </row>
    <row r="193" customFormat="false" ht="17" hidden="false" customHeight="false" outlineLevel="0" collapsed="false">
      <c r="B193" s="45" t="n">
        <v>143</v>
      </c>
      <c r="C193" s="45" t="n">
        <v>117</v>
      </c>
      <c r="D193" s="45" t="s">
        <v>350</v>
      </c>
      <c r="E193" s="26" t="s">
        <v>351</v>
      </c>
      <c r="F193" s="45" t="s">
        <v>74</v>
      </c>
    </row>
    <row r="194" customFormat="false" ht="17" hidden="false" customHeight="false" outlineLevel="0" collapsed="false">
      <c r="B194" s="2" t="n">
        <v>144</v>
      </c>
      <c r="C194" s="2" t="n">
        <v>11702</v>
      </c>
      <c r="D194" s="2" t="s">
        <v>352</v>
      </c>
      <c r="E194" s="1" t="s">
        <v>353</v>
      </c>
      <c r="F194" s="2" t="s">
        <v>77</v>
      </c>
    </row>
    <row r="195" customFormat="false" ht="17" hidden="false" customHeight="false" outlineLevel="0" collapsed="false">
      <c r="B195" s="2" t="n">
        <v>145</v>
      </c>
      <c r="C195" s="2" t="n">
        <v>11704</v>
      </c>
      <c r="D195" s="2" t="s">
        <v>354</v>
      </c>
      <c r="E195" s="1" t="s">
        <v>355</v>
      </c>
      <c r="F195" s="2" t="s">
        <v>77</v>
      </c>
    </row>
    <row r="196" customFormat="false" ht="17" hidden="false" customHeight="false" outlineLevel="0" collapsed="false">
      <c r="B196" s="2" t="n">
        <v>146</v>
      </c>
      <c r="C196" s="2" t="n">
        <v>11705</v>
      </c>
      <c r="D196" s="2" t="s">
        <v>356</v>
      </c>
      <c r="E196" s="1" t="s">
        <v>357</v>
      </c>
      <c r="F196" s="2" t="s">
        <v>77</v>
      </c>
    </row>
    <row r="197" customFormat="false" ht="17" hidden="false" customHeight="false" outlineLevel="0" collapsed="false">
      <c r="B197" s="2" t="n">
        <v>147</v>
      </c>
      <c r="C197" s="2" t="n">
        <v>11706</v>
      </c>
      <c r="D197" s="2" t="s">
        <v>358</v>
      </c>
      <c r="E197" s="1" t="s">
        <v>351</v>
      </c>
      <c r="F197" s="2" t="s">
        <v>77</v>
      </c>
    </row>
    <row r="198" customFormat="false" ht="17" hidden="false" customHeight="false" outlineLevel="0" collapsed="false">
      <c r="B198" s="2" t="n">
        <v>148</v>
      </c>
      <c r="C198" s="2" t="n">
        <v>11708</v>
      </c>
      <c r="D198" s="2" t="s">
        <v>359</v>
      </c>
      <c r="E198" s="1" t="s">
        <v>360</v>
      </c>
      <c r="F198" s="2" t="s">
        <v>77</v>
      </c>
    </row>
    <row r="199" customFormat="false" ht="17" hidden="false" customHeight="false" outlineLevel="0" collapsed="false">
      <c r="B199" s="2" t="n">
        <v>149</v>
      </c>
      <c r="C199" s="2" t="n">
        <v>11710</v>
      </c>
      <c r="D199" s="2" t="s">
        <v>361</v>
      </c>
      <c r="E199" s="1" t="s">
        <v>362</v>
      </c>
      <c r="F199" s="2" t="s">
        <v>77</v>
      </c>
    </row>
    <row r="200" customFormat="false" ht="17" hidden="false" customHeight="false" outlineLevel="0" collapsed="false">
      <c r="B200" s="2" t="n">
        <v>150</v>
      </c>
      <c r="C200" s="2" t="n">
        <v>11711</v>
      </c>
      <c r="D200" s="2" t="s">
        <v>363</v>
      </c>
      <c r="E200" s="1" t="s">
        <v>364</v>
      </c>
      <c r="F200" s="2" t="s">
        <v>77</v>
      </c>
    </row>
    <row r="201" customFormat="false" ht="17" hidden="false" customHeight="false" outlineLevel="0" collapsed="false">
      <c r="B201" s="45" t="n">
        <v>151</v>
      </c>
      <c r="C201" s="45" t="n">
        <v>118</v>
      </c>
      <c r="D201" s="45" t="s">
        <v>365</v>
      </c>
      <c r="E201" s="26" t="s">
        <v>366</v>
      </c>
      <c r="F201" s="45" t="s">
        <v>74</v>
      </c>
    </row>
    <row r="202" customFormat="false" ht="17" hidden="false" customHeight="false" outlineLevel="0" collapsed="false">
      <c r="B202" s="2" t="n">
        <v>152</v>
      </c>
      <c r="C202" s="2" t="n">
        <v>11801</v>
      </c>
      <c r="D202" s="2" t="s">
        <v>367</v>
      </c>
      <c r="E202" s="1" t="s">
        <v>368</v>
      </c>
      <c r="F202" s="2" t="s">
        <v>77</v>
      </c>
    </row>
    <row r="203" customFormat="false" ht="17" hidden="false" customHeight="false" outlineLevel="0" collapsed="false">
      <c r="B203" s="2" t="n">
        <v>153</v>
      </c>
      <c r="C203" s="2" t="n">
        <v>11804</v>
      </c>
      <c r="D203" s="2" t="s">
        <v>369</v>
      </c>
      <c r="E203" s="1" t="s">
        <v>370</v>
      </c>
      <c r="F203" s="2" t="s">
        <v>77</v>
      </c>
    </row>
    <row r="204" customFormat="false" ht="17" hidden="false" customHeight="false" outlineLevel="0" collapsed="false">
      <c r="B204" s="2" t="n">
        <v>154</v>
      </c>
      <c r="C204" s="2" t="n">
        <v>11805</v>
      </c>
      <c r="D204" s="2" t="s">
        <v>371</v>
      </c>
      <c r="E204" s="1" t="s">
        <v>372</v>
      </c>
      <c r="F204" s="2" t="s">
        <v>77</v>
      </c>
    </row>
    <row r="205" customFormat="false" ht="17" hidden="false" customHeight="false" outlineLevel="0" collapsed="false">
      <c r="B205" s="2" t="n">
        <v>155</v>
      </c>
      <c r="C205" s="2" t="n">
        <v>11807</v>
      </c>
      <c r="D205" s="2" t="s">
        <v>373</v>
      </c>
      <c r="E205" s="1" t="s">
        <v>374</v>
      </c>
      <c r="F205" s="2" t="s">
        <v>77</v>
      </c>
    </row>
    <row r="206" customFormat="false" ht="17" hidden="false" customHeight="false" outlineLevel="0" collapsed="false">
      <c r="B206" s="2" t="n">
        <v>156</v>
      </c>
      <c r="C206" s="2" t="n">
        <v>11810</v>
      </c>
      <c r="D206" s="2" t="s">
        <v>375</v>
      </c>
      <c r="E206" s="1" t="s">
        <v>376</v>
      </c>
      <c r="F206" s="2" t="s">
        <v>77</v>
      </c>
    </row>
    <row r="207" customFormat="false" ht="17" hidden="false" customHeight="false" outlineLevel="0" collapsed="false">
      <c r="B207" s="2" t="n">
        <v>157</v>
      </c>
      <c r="C207" s="2" t="n">
        <v>11812</v>
      </c>
      <c r="D207" s="2" t="s">
        <v>377</v>
      </c>
      <c r="E207" s="1" t="s">
        <v>378</v>
      </c>
      <c r="F207" s="2" t="s">
        <v>77</v>
      </c>
    </row>
    <row r="208" customFormat="false" ht="17" hidden="false" customHeight="false" outlineLevel="0" collapsed="false">
      <c r="B208" s="2" t="n">
        <v>158</v>
      </c>
      <c r="C208" s="2" t="n">
        <v>11813</v>
      </c>
      <c r="D208" s="2" t="s">
        <v>379</v>
      </c>
      <c r="E208" s="1" t="s">
        <v>380</v>
      </c>
      <c r="F208" s="2" t="s">
        <v>77</v>
      </c>
    </row>
    <row r="209" customFormat="false" ht="17" hidden="false" customHeight="false" outlineLevel="0" collapsed="false">
      <c r="B209" s="2" t="n">
        <v>159</v>
      </c>
      <c r="C209" s="2" t="n">
        <v>11814</v>
      </c>
      <c r="D209" s="2" t="s">
        <v>381</v>
      </c>
      <c r="E209" s="1" t="s">
        <v>382</v>
      </c>
      <c r="F209" s="2" t="s">
        <v>77</v>
      </c>
    </row>
    <row r="210" customFormat="false" ht="17" hidden="false" customHeight="false" outlineLevel="0" collapsed="false">
      <c r="B210" s="45" t="n">
        <v>160</v>
      </c>
      <c r="C210" s="45" t="n">
        <v>119</v>
      </c>
      <c r="D210" s="45" t="s">
        <v>383</v>
      </c>
      <c r="E210" s="26" t="s">
        <v>384</v>
      </c>
      <c r="F210" s="45" t="s">
        <v>74</v>
      </c>
    </row>
    <row r="211" customFormat="false" ht="17" hidden="false" customHeight="false" outlineLevel="0" collapsed="false">
      <c r="B211" s="2" t="n">
        <v>161</v>
      </c>
      <c r="C211" s="2" t="n">
        <v>11901</v>
      </c>
      <c r="D211" s="2" t="s">
        <v>385</v>
      </c>
      <c r="E211" s="1" t="s">
        <v>386</v>
      </c>
      <c r="F211" s="2" t="s">
        <v>77</v>
      </c>
    </row>
    <row r="212" customFormat="false" ht="17" hidden="false" customHeight="false" outlineLevel="0" collapsed="false">
      <c r="B212" s="2" t="n">
        <v>162</v>
      </c>
      <c r="C212" s="2" t="n">
        <v>11902</v>
      </c>
      <c r="D212" s="2" t="s">
        <v>387</v>
      </c>
      <c r="E212" s="1" t="s">
        <v>388</v>
      </c>
      <c r="F212" s="2" t="s">
        <v>77</v>
      </c>
    </row>
    <row r="213" customFormat="false" ht="17" hidden="false" customHeight="false" outlineLevel="0" collapsed="false">
      <c r="B213" s="2" t="n">
        <v>163</v>
      </c>
      <c r="C213" s="2" t="n">
        <v>11903</v>
      </c>
      <c r="D213" s="2" t="s">
        <v>389</v>
      </c>
      <c r="E213" s="1" t="s">
        <v>390</v>
      </c>
      <c r="F213" s="2" t="s">
        <v>77</v>
      </c>
    </row>
    <row r="214" customFormat="false" ht="17" hidden="false" customHeight="false" outlineLevel="0" collapsed="false">
      <c r="B214" s="2" t="n">
        <v>164</v>
      </c>
      <c r="C214" s="2" t="n">
        <v>11905</v>
      </c>
      <c r="D214" s="2" t="s">
        <v>391</v>
      </c>
      <c r="E214" s="1" t="s">
        <v>392</v>
      </c>
      <c r="F214" s="2" t="s">
        <v>77</v>
      </c>
    </row>
    <row r="215" customFormat="false" ht="17" hidden="false" customHeight="false" outlineLevel="0" collapsed="false">
      <c r="B215" s="2" t="n">
        <v>165</v>
      </c>
      <c r="C215" s="2" t="n">
        <v>11906</v>
      </c>
      <c r="D215" s="2" t="s">
        <v>393</v>
      </c>
      <c r="E215" s="1" t="s">
        <v>394</v>
      </c>
      <c r="F215" s="2" t="s">
        <v>77</v>
      </c>
    </row>
    <row r="216" customFormat="false" ht="17" hidden="false" customHeight="false" outlineLevel="0" collapsed="false">
      <c r="B216" s="2" t="n">
        <v>166</v>
      </c>
      <c r="C216" s="2" t="n">
        <v>11907</v>
      </c>
      <c r="D216" s="2" t="s">
        <v>395</v>
      </c>
      <c r="E216" s="1" t="s">
        <v>396</v>
      </c>
      <c r="F216" s="2" t="s">
        <v>77</v>
      </c>
    </row>
    <row r="217" customFormat="false" ht="17" hidden="false" customHeight="false" outlineLevel="0" collapsed="false">
      <c r="B217" s="2" t="n">
        <v>167</v>
      </c>
      <c r="C217" s="2" t="n">
        <v>11910</v>
      </c>
      <c r="D217" s="2" t="s">
        <v>397</v>
      </c>
      <c r="E217" s="1" t="s">
        <v>398</v>
      </c>
      <c r="F217" s="2" t="s">
        <v>77</v>
      </c>
    </row>
    <row r="218" customFormat="false" ht="17" hidden="false" customHeight="false" outlineLevel="0" collapsed="false">
      <c r="B218" s="43" t="n">
        <v>168</v>
      </c>
      <c r="C218" s="43" t="n">
        <v>2</v>
      </c>
      <c r="D218" s="43" t="s">
        <v>399</v>
      </c>
      <c r="E218" s="44" t="s">
        <v>400</v>
      </c>
      <c r="F218" s="43" t="s">
        <v>71</v>
      </c>
    </row>
    <row r="219" customFormat="false" ht="17" hidden="false" customHeight="false" outlineLevel="0" collapsed="false">
      <c r="B219" s="45" t="n">
        <v>169</v>
      </c>
      <c r="C219" s="45" t="n">
        <v>201</v>
      </c>
      <c r="D219" s="45" t="s">
        <v>401</v>
      </c>
      <c r="E219" s="26" t="s">
        <v>402</v>
      </c>
      <c r="F219" s="45" t="s">
        <v>74</v>
      </c>
    </row>
    <row r="220" customFormat="false" ht="17" hidden="false" customHeight="false" outlineLevel="0" collapsed="false">
      <c r="B220" s="2" t="n">
        <v>170</v>
      </c>
      <c r="C220" s="2" t="n">
        <v>20102</v>
      </c>
      <c r="D220" s="2" t="s">
        <v>403</v>
      </c>
      <c r="E220" s="1" t="s">
        <v>404</v>
      </c>
      <c r="F220" s="2" t="s">
        <v>77</v>
      </c>
    </row>
    <row r="221" customFormat="false" ht="17" hidden="false" customHeight="false" outlineLevel="0" collapsed="false">
      <c r="B221" s="2" t="n">
        <v>171</v>
      </c>
      <c r="C221" s="2" t="n">
        <v>20103</v>
      </c>
      <c r="D221" s="2" t="s">
        <v>405</v>
      </c>
      <c r="E221" s="1" t="s">
        <v>406</v>
      </c>
      <c r="F221" s="2" t="s">
        <v>77</v>
      </c>
    </row>
    <row r="222" customFormat="false" ht="17" hidden="false" customHeight="false" outlineLevel="0" collapsed="false">
      <c r="B222" s="2" t="n">
        <v>172</v>
      </c>
      <c r="C222" s="2" t="n">
        <v>20104</v>
      </c>
      <c r="D222" s="2" t="s">
        <v>407</v>
      </c>
      <c r="E222" s="1" t="s">
        <v>408</v>
      </c>
      <c r="F222" s="2" t="s">
        <v>77</v>
      </c>
    </row>
    <row r="223" customFormat="false" ht="17" hidden="false" customHeight="false" outlineLevel="0" collapsed="false">
      <c r="B223" s="2" t="n">
        <v>173</v>
      </c>
      <c r="C223" s="2" t="n">
        <v>20106</v>
      </c>
      <c r="D223" s="2" t="s">
        <v>409</v>
      </c>
      <c r="E223" s="1" t="s">
        <v>410</v>
      </c>
      <c r="F223" s="2" t="s">
        <v>77</v>
      </c>
    </row>
    <row r="224" customFormat="false" ht="17" hidden="false" customHeight="false" outlineLevel="0" collapsed="false">
      <c r="B224" s="45" t="n">
        <v>174</v>
      </c>
      <c r="C224" s="45" t="n">
        <v>202</v>
      </c>
      <c r="D224" s="45" t="s">
        <v>411</v>
      </c>
      <c r="E224" s="26" t="s">
        <v>412</v>
      </c>
      <c r="F224" s="45" t="s">
        <v>74</v>
      </c>
    </row>
    <row r="225" customFormat="false" ht="17" hidden="false" customHeight="false" outlineLevel="0" collapsed="false">
      <c r="B225" s="2" t="n">
        <v>175</v>
      </c>
      <c r="C225" s="2" t="n">
        <v>20203</v>
      </c>
      <c r="D225" s="2" t="s">
        <v>413</v>
      </c>
      <c r="E225" s="1" t="s">
        <v>414</v>
      </c>
      <c r="F225" s="2" t="s">
        <v>77</v>
      </c>
    </row>
    <row r="226" customFormat="false" ht="17" hidden="false" customHeight="false" outlineLevel="0" collapsed="false">
      <c r="B226" s="2" t="n">
        <v>176</v>
      </c>
      <c r="C226" s="2" t="n">
        <v>20205</v>
      </c>
      <c r="D226" s="2" t="s">
        <v>415</v>
      </c>
      <c r="E226" s="1" t="s">
        <v>416</v>
      </c>
      <c r="F226" s="2" t="s">
        <v>77</v>
      </c>
    </row>
    <row r="227" customFormat="false" ht="17" hidden="false" customHeight="false" outlineLevel="0" collapsed="false">
      <c r="B227" s="2" t="n">
        <v>177</v>
      </c>
      <c r="C227" s="2" t="n">
        <v>20206</v>
      </c>
      <c r="D227" s="2" t="s">
        <v>417</v>
      </c>
      <c r="E227" s="1" t="s">
        <v>418</v>
      </c>
      <c r="F227" s="2" t="s">
        <v>77</v>
      </c>
    </row>
    <row r="228" customFormat="false" ht="17" hidden="false" customHeight="false" outlineLevel="0" collapsed="false">
      <c r="B228" s="2" t="n">
        <v>178</v>
      </c>
      <c r="C228" s="2" t="n">
        <v>20208</v>
      </c>
      <c r="D228" s="2" t="s">
        <v>419</v>
      </c>
      <c r="E228" s="1" t="s">
        <v>420</v>
      </c>
      <c r="F228" s="2" t="s">
        <v>77</v>
      </c>
    </row>
    <row r="229" customFormat="false" ht="17" hidden="false" customHeight="false" outlineLevel="0" collapsed="false">
      <c r="B229" s="2" t="n">
        <v>179</v>
      </c>
      <c r="C229" s="2" t="n">
        <v>20209</v>
      </c>
      <c r="D229" s="2" t="s">
        <v>421</v>
      </c>
      <c r="E229" s="1" t="s">
        <v>422</v>
      </c>
      <c r="F229" s="2" t="s">
        <v>77</v>
      </c>
    </row>
    <row r="230" customFormat="false" ht="17" hidden="false" customHeight="false" outlineLevel="0" collapsed="false">
      <c r="B230" s="2" t="n">
        <v>180</v>
      </c>
      <c r="C230" s="2" t="n">
        <v>20210</v>
      </c>
      <c r="D230" s="2" t="s">
        <v>423</v>
      </c>
      <c r="E230" s="1" t="s">
        <v>424</v>
      </c>
      <c r="F230" s="2" t="s">
        <v>77</v>
      </c>
    </row>
    <row r="231" customFormat="false" ht="17" hidden="false" customHeight="false" outlineLevel="0" collapsed="false">
      <c r="B231" s="45" t="n">
        <v>181</v>
      </c>
      <c r="C231" s="45" t="n">
        <v>203</v>
      </c>
      <c r="D231" s="45" t="s">
        <v>425</v>
      </c>
      <c r="E231" s="26" t="s">
        <v>426</v>
      </c>
      <c r="F231" s="45" t="s">
        <v>74</v>
      </c>
    </row>
    <row r="232" customFormat="false" ht="17" hidden="false" customHeight="false" outlineLevel="0" collapsed="false">
      <c r="B232" s="2" t="n">
        <v>182</v>
      </c>
      <c r="C232" s="2" t="n">
        <v>20301</v>
      </c>
      <c r="D232" s="2" t="s">
        <v>427</v>
      </c>
      <c r="E232" s="1" t="s">
        <v>426</v>
      </c>
      <c r="F232" s="2" t="s">
        <v>77</v>
      </c>
    </row>
    <row r="233" customFormat="false" ht="17" hidden="false" customHeight="false" outlineLevel="0" collapsed="false">
      <c r="B233" s="2" t="n">
        <v>183</v>
      </c>
      <c r="C233" s="2" t="n">
        <v>20302</v>
      </c>
      <c r="D233" s="2" t="s">
        <v>428</v>
      </c>
      <c r="E233" s="1" t="s">
        <v>429</v>
      </c>
      <c r="F233" s="2" t="s">
        <v>77</v>
      </c>
    </row>
    <row r="234" customFormat="false" ht="17" hidden="false" customHeight="false" outlineLevel="0" collapsed="false">
      <c r="B234" s="45" t="n">
        <v>184</v>
      </c>
      <c r="C234" s="45" t="n">
        <v>204</v>
      </c>
      <c r="D234" s="45" t="s">
        <v>430</v>
      </c>
      <c r="E234" s="26" t="s">
        <v>431</v>
      </c>
      <c r="F234" s="45" t="s">
        <v>74</v>
      </c>
    </row>
    <row r="235" customFormat="false" ht="17" hidden="false" customHeight="false" outlineLevel="0" collapsed="false">
      <c r="B235" s="2" t="n">
        <v>185</v>
      </c>
      <c r="C235" s="2" t="n">
        <v>20401</v>
      </c>
      <c r="D235" s="2" t="s">
        <v>432</v>
      </c>
      <c r="E235" s="1" t="s">
        <v>431</v>
      </c>
      <c r="F235" s="2" t="s">
        <v>77</v>
      </c>
    </row>
    <row r="236" customFormat="false" ht="17" hidden="false" customHeight="false" outlineLevel="0" collapsed="false">
      <c r="B236" s="45" t="n">
        <v>186</v>
      </c>
      <c r="C236" s="45" t="n">
        <v>205</v>
      </c>
      <c r="D236" s="45" t="s">
        <v>433</v>
      </c>
      <c r="E236" s="26" t="s">
        <v>400</v>
      </c>
      <c r="F236" s="45" t="s">
        <v>74</v>
      </c>
    </row>
    <row r="237" customFormat="false" ht="17" hidden="false" customHeight="false" outlineLevel="0" collapsed="false">
      <c r="B237" s="2" t="n">
        <v>187</v>
      </c>
      <c r="C237" s="2" t="n">
        <v>20502</v>
      </c>
      <c r="D237" s="2" t="s">
        <v>434</v>
      </c>
      <c r="E237" s="1" t="s">
        <v>435</v>
      </c>
      <c r="F237" s="2" t="s">
        <v>77</v>
      </c>
    </row>
    <row r="238" customFormat="false" ht="17" hidden="false" customHeight="false" outlineLevel="0" collapsed="false">
      <c r="B238" s="2" t="n">
        <v>188</v>
      </c>
      <c r="C238" s="2" t="n">
        <v>20503</v>
      </c>
      <c r="D238" s="2" t="s">
        <v>436</v>
      </c>
      <c r="E238" s="1" t="s">
        <v>437</v>
      </c>
      <c r="F238" s="2" t="s">
        <v>77</v>
      </c>
    </row>
    <row r="239" customFormat="false" ht="17" hidden="false" customHeight="false" outlineLevel="0" collapsed="false">
      <c r="B239" s="2" t="n">
        <v>189</v>
      </c>
      <c r="C239" s="2" t="n">
        <v>20504</v>
      </c>
      <c r="D239" s="2" t="s">
        <v>438</v>
      </c>
      <c r="E239" s="1" t="s">
        <v>439</v>
      </c>
      <c r="F239" s="2" t="s">
        <v>77</v>
      </c>
    </row>
    <row r="240" customFormat="false" ht="17" hidden="false" customHeight="false" outlineLevel="0" collapsed="false">
      <c r="B240" s="2" t="n">
        <v>190</v>
      </c>
      <c r="C240" s="2" t="n">
        <v>20506</v>
      </c>
      <c r="D240" s="2" t="s">
        <v>440</v>
      </c>
      <c r="E240" s="1" t="s">
        <v>441</v>
      </c>
      <c r="F240" s="2" t="s">
        <v>77</v>
      </c>
    </row>
    <row r="241" customFormat="false" ht="17" hidden="false" customHeight="false" outlineLevel="0" collapsed="false">
      <c r="B241" s="2" t="n">
        <v>191</v>
      </c>
      <c r="C241" s="2" t="n">
        <v>20510</v>
      </c>
      <c r="D241" s="2" t="s">
        <v>442</v>
      </c>
      <c r="E241" s="1" t="s">
        <v>443</v>
      </c>
      <c r="F241" s="2" t="s">
        <v>77</v>
      </c>
    </row>
    <row r="242" customFormat="false" ht="17" hidden="false" customHeight="false" outlineLevel="0" collapsed="false">
      <c r="B242" s="2" t="n">
        <v>192</v>
      </c>
      <c r="C242" s="2" t="n">
        <v>20516</v>
      </c>
      <c r="D242" s="2" t="s">
        <v>444</v>
      </c>
      <c r="E242" s="1" t="s">
        <v>445</v>
      </c>
      <c r="F242" s="2" t="s">
        <v>77</v>
      </c>
    </row>
    <row r="243" customFormat="false" ht="17" hidden="false" customHeight="false" outlineLevel="0" collapsed="false">
      <c r="B243" s="2" t="n">
        <v>193</v>
      </c>
      <c r="C243" s="2" t="n">
        <v>20519</v>
      </c>
      <c r="D243" s="2" t="s">
        <v>446</v>
      </c>
      <c r="E243" s="1" t="s">
        <v>447</v>
      </c>
      <c r="F243" s="2" t="s">
        <v>77</v>
      </c>
    </row>
    <row r="244" customFormat="false" ht="17" hidden="false" customHeight="false" outlineLevel="0" collapsed="false">
      <c r="B244" s="2" t="n">
        <v>194</v>
      </c>
      <c r="C244" s="2" t="n">
        <v>20520</v>
      </c>
      <c r="D244" s="2" t="s">
        <v>448</v>
      </c>
      <c r="E244" s="1" t="s">
        <v>449</v>
      </c>
      <c r="F244" s="2" t="s">
        <v>77</v>
      </c>
    </row>
    <row r="245" customFormat="false" ht="17" hidden="false" customHeight="false" outlineLevel="0" collapsed="false">
      <c r="B245" s="2" t="n">
        <v>195</v>
      </c>
      <c r="C245" s="2" t="n">
        <v>20521</v>
      </c>
      <c r="D245" s="2" t="s">
        <v>450</v>
      </c>
      <c r="E245" s="1" t="s">
        <v>451</v>
      </c>
      <c r="F245" s="2" t="s">
        <v>77</v>
      </c>
    </row>
    <row r="246" customFormat="false" ht="17" hidden="false" customHeight="false" outlineLevel="0" collapsed="false">
      <c r="B246" s="2" t="n">
        <v>196</v>
      </c>
      <c r="C246" s="2" t="n">
        <v>20522</v>
      </c>
      <c r="D246" s="2" t="s">
        <v>452</v>
      </c>
      <c r="E246" s="1" t="s">
        <v>453</v>
      </c>
      <c r="F246" s="2" t="s">
        <v>77</v>
      </c>
    </row>
    <row r="247" customFormat="false" ht="17" hidden="false" customHeight="false" outlineLevel="0" collapsed="false">
      <c r="B247" s="2" t="n">
        <v>197</v>
      </c>
      <c r="C247" s="2" t="n">
        <v>20523</v>
      </c>
      <c r="D247" s="2" t="s">
        <v>454</v>
      </c>
      <c r="E247" s="1" t="s">
        <v>455</v>
      </c>
      <c r="F247" s="2" t="s">
        <v>77</v>
      </c>
    </row>
    <row r="248" customFormat="false" ht="17" hidden="false" customHeight="false" outlineLevel="0" collapsed="false">
      <c r="B248" s="2" t="n">
        <v>198</v>
      </c>
      <c r="C248" s="2" t="n">
        <v>20524</v>
      </c>
      <c r="D248" s="2" t="s">
        <v>456</v>
      </c>
      <c r="E248" s="1" t="s">
        <v>457</v>
      </c>
      <c r="F248" s="2" t="s">
        <v>77</v>
      </c>
    </row>
    <row r="249" customFormat="false" ht="17" hidden="false" customHeight="false" outlineLevel="0" collapsed="false">
      <c r="B249" s="45" t="n">
        <v>199</v>
      </c>
      <c r="C249" s="45" t="n">
        <v>206</v>
      </c>
      <c r="D249" s="45" t="s">
        <v>458</v>
      </c>
      <c r="E249" s="26" t="s">
        <v>459</v>
      </c>
      <c r="F249" s="45" t="s">
        <v>74</v>
      </c>
    </row>
    <row r="250" customFormat="false" ht="17" hidden="false" customHeight="false" outlineLevel="0" collapsed="false">
      <c r="B250" s="2" t="n">
        <v>200</v>
      </c>
      <c r="C250" s="2" t="n">
        <v>20603</v>
      </c>
      <c r="D250" s="2" t="s">
        <v>460</v>
      </c>
      <c r="E250" s="1" t="s">
        <v>461</v>
      </c>
      <c r="F250" s="2" t="s">
        <v>77</v>
      </c>
    </row>
    <row r="251" customFormat="false" ht="17" hidden="false" customHeight="false" outlineLevel="0" collapsed="false">
      <c r="B251" s="2" t="n">
        <v>201</v>
      </c>
      <c r="C251" s="2" t="n">
        <v>20604</v>
      </c>
      <c r="D251" s="2" t="s">
        <v>462</v>
      </c>
      <c r="E251" s="1" t="s">
        <v>463</v>
      </c>
      <c r="F251" s="2" t="s">
        <v>77</v>
      </c>
    </row>
    <row r="252" customFormat="false" ht="17" hidden="false" customHeight="false" outlineLevel="0" collapsed="false">
      <c r="B252" s="2" t="n">
        <v>202</v>
      </c>
      <c r="C252" s="2" t="n">
        <v>20605</v>
      </c>
      <c r="D252" s="2" t="s">
        <v>464</v>
      </c>
      <c r="E252" s="1" t="s">
        <v>465</v>
      </c>
      <c r="F252" s="2" t="s">
        <v>77</v>
      </c>
    </row>
    <row r="253" customFormat="false" ht="17" hidden="false" customHeight="false" outlineLevel="0" collapsed="false">
      <c r="B253" s="2" t="n">
        <v>203</v>
      </c>
      <c r="C253" s="2" t="n">
        <v>20606</v>
      </c>
      <c r="D253" s="2" t="s">
        <v>466</v>
      </c>
      <c r="E253" s="1" t="s">
        <v>467</v>
      </c>
      <c r="F253" s="2" t="s">
        <v>77</v>
      </c>
    </row>
    <row r="254" customFormat="false" ht="17" hidden="false" customHeight="false" outlineLevel="0" collapsed="false">
      <c r="B254" s="45" t="n">
        <v>204</v>
      </c>
      <c r="C254" s="45" t="n">
        <v>207</v>
      </c>
      <c r="D254" s="45" t="s">
        <v>468</v>
      </c>
      <c r="E254" s="26" t="s">
        <v>469</v>
      </c>
      <c r="F254" s="45" t="s">
        <v>74</v>
      </c>
    </row>
    <row r="255" customFormat="false" ht="17" hidden="false" customHeight="false" outlineLevel="0" collapsed="false">
      <c r="B255" s="2" t="n">
        <v>205</v>
      </c>
      <c r="C255" s="2" t="n">
        <v>20701</v>
      </c>
      <c r="D255" s="2" t="s">
        <v>470</v>
      </c>
      <c r="E255" s="1" t="s">
        <v>469</v>
      </c>
      <c r="F255" s="2" t="s">
        <v>77</v>
      </c>
    </row>
    <row r="256" customFormat="false" ht="17" hidden="false" customHeight="false" outlineLevel="0" collapsed="false">
      <c r="B256" s="2" t="n">
        <v>206</v>
      </c>
      <c r="C256" s="2" t="n">
        <v>20702</v>
      </c>
      <c r="D256" s="2" t="s">
        <v>471</v>
      </c>
      <c r="E256" s="1" t="s">
        <v>472</v>
      </c>
      <c r="F256" s="2" t="s">
        <v>77</v>
      </c>
    </row>
    <row r="257" customFormat="false" ht="17" hidden="false" customHeight="false" outlineLevel="0" collapsed="false">
      <c r="B257" s="2" t="n">
        <v>207</v>
      </c>
      <c r="C257" s="2" t="n">
        <v>20703</v>
      </c>
      <c r="D257" s="2" t="s">
        <v>473</v>
      </c>
      <c r="E257" s="1" t="s">
        <v>474</v>
      </c>
      <c r="F257" s="2" t="s">
        <v>77</v>
      </c>
    </row>
    <row r="258" customFormat="false" ht="17" hidden="false" customHeight="false" outlineLevel="0" collapsed="false">
      <c r="B258" s="2" t="n">
        <v>208</v>
      </c>
      <c r="C258" s="2" t="n">
        <v>20704</v>
      </c>
      <c r="D258" s="2" t="s">
        <v>475</v>
      </c>
      <c r="E258" s="1" t="s">
        <v>476</v>
      </c>
      <c r="F258" s="2" t="s">
        <v>77</v>
      </c>
    </row>
    <row r="259" customFormat="false" ht="17" hidden="false" customHeight="false" outlineLevel="0" collapsed="false">
      <c r="B259" s="45" t="n">
        <v>209</v>
      </c>
      <c r="C259" s="45" t="n">
        <v>208</v>
      </c>
      <c r="D259" s="45" t="s">
        <v>477</v>
      </c>
      <c r="E259" s="26" t="s">
        <v>478</v>
      </c>
      <c r="F259" s="45" t="s">
        <v>74</v>
      </c>
    </row>
    <row r="260" customFormat="false" ht="17" hidden="false" customHeight="false" outlineLevel="0" collapsed="false">
      <c r="B260" s="2" t="n">
        <v>210</v>
      </c>
      <c r="C260" s="2" t="n">
        <v>20803</v>
      </c>
      <c r="D260" s="2" t="s">
        <v>479</v>
      </c>
      <c r="E260" s="1" t="s">
        <v>480</v>
      </c>
      <c r="F260" s="2" t="s">
        <v>77</v>
      </c>
    </row>
    <row r="261" customFormat="false" ht="17" hidden="false" customHeight="false" outlineLevel="0" collapsed="false">
      <c r="B261" s="2" t="n">
        <v>211</v>
      </c>
      <c r="C261" s="2" t="n">
        <v>20804</v>
      </c>
      <c r="D261" s="2" t="s">
        <v>481</v>
      </c>
      <c r="E261" s="1" t="s">
        <v>482</v>
      </c>
      <c r="F261" s="2" t="s">
        <v>77</v>
      </c>
    </row>
    <row r="262" customFormat="false" ht="17" hidden="false" customHeight="false" outlineLevel="0" collapsed="false">
      <c r="B262" s="2" t="n">
        <v>212</v>
      </c>
      <c r="C262" s="2" t="n">
        <v>20807</v>
      </c>
      <c r="D262" s="2" t="s">
        <v>483</v>
      </c>
      <c r="E262" s="1" t="s">
        <v>484</v>
      </c>
      <c r="F262" s="2" t="s">
        <v>77</v>
      </c>
    </row>
    <row r="263" customFormat="false" ht="17" hidden="false" customHeight="false" outlineLevel="0" collapsed="false">
      <c r="B263" s="2" t="n">
        <v>213</v>
      </c>
      <c r="C263" s="2" t="n">
        <v>20808</v>
      </c>
      <c r="D263" s="2" t="s">
        <v>485</v>
      </c>
      <c r="E263" s="1" t="s">
        <v>486</v>
      </c>
      <c r="F263" s="2" t="s">
        <v>77</v>
      </c>
    </row>
    <row r="264" customFormat="false" ht="17" hidden="false" customHeight="false" outlineLevel="0" collapsed="false">
      <c r="B264" s="45" t="n">
        <v>214</v>
      </c>
      <c r="C264" s="45" t="n">
        <v>209</v>
      </c>
      <c r="D264" s="45" t="s">
        <v>487</v>
      </c>
      <c r="E264" s="26" t="s">
        <v>488</v>
      </c>
      <c r="F264" s="45" t="s">
        <v>74</v>
      </c>
    </row>
    <row r="265" customFormat="false" ht="17" hidden="false" customHeight="false" outlineLevel="0" collapsed="false">
      <c r="B265" s="2" t="n">
        <v>215</v>
      </c>
      <c r="C265" s="2" t="n">
        <v>20901</v>
      </c>
      <c r="D265" s="2" t="s">
        <v>489</v>
      </c>
      <c r="E265" s="1" t="s">
        <v>490</v>
      </c>
      <c r="F265" s="2" t="s">
        <v>77</v>
      </c>
    </row>
    <row r="266" customFormat="false" ht="17" hidden="false" customHeight="false" outlineLevel="0" collapsed="false">
      <c r="B266" s="2" t="n">
        <v>216</v>
      </c>
      <c r="C266" s="2" t="n">
        <v>20902</v>
      </c>
      <c r="D266" s="2" t="s">
        <v>491</v>
      </c>
      <c r="E266" s="1" t="s">
        <v>492</v>
      </c>
      <c r="F266" s="2" t="s">
        <v>77</v>
      </c>
    </row>
    <row r="267" customFormat="false" ht="17" hidden="false" customHeight="false" outlineLevel="0" collapsed="false">
      <c r="B267" s="2" t="n">
        <v>217</v>
      </c>
      <c r="C267" s="2" t="n">
        <v>20903</v>
      </c>
      <c r="D267" s="2" t="s">
        <v>493</v>
      </c>
      <c r="E267" s="1" t="s">
        <v>494</v>
      </c>
      <c r="F267" s="2" t="s">
        <v>77</v>
      </c>
    </row>
    <row r="268" customFormat="false" ht="17" hidden="false" customHeight="false" outlineLevel="0" collapsed="false">
      <c r="B268" s="2" t="n">
        <v>218</v>
      </c>
      <c r="C268" s="2" t="n">
        <v>20904</v>
      </c>
      <c r="D268" s="2" t="s">
        <v>495</v>
      </c>
      <c r="E268" s="1" t="s">
        <v>488</v>
      </c>
      <c r="F268" s="2" t="s">
        <v>77</v>
      </c>
    </row>
    <row r="269" customFormat="false" ht="17" hidden="false" customHeight="false" outlineLevel="0" collapsed="false">
      <c r="B269" s="2" t="n">
        <v>219</v>
      </c>
      <c r="C269" s="2" t="n">
        <v>20905</v>
      </c>
      <c r="D269" s="2" t="s">
        <v>496</v>
      </c>
      <c r="E269" s="1" t="s">
        <v>497</v>
      </c>
      <c r="F269" s="2" t="s">
        <v>77</v>
      </c>
    </row>
    <row r="270" customFormat="false" ht="17" hidden="false" customHeight="false" outlineLevel="0" collapsed="false">
      <c r="B270" s="2" t="n">
        <v>220</v>
      </c>
      <c r="C270" s="2" t="n">
        <v>20906</v>
      </c>
      <c r="D270" s="2" t="s">
        <v>498</v>
      </c>
      <c r="E270" s="1" t="s">
        <v>499</v>
      </c>
      <c r="F270" s="2" t="s">
        <v>77</v>
      </c>
    </row>
    <row r="271" customFormat="false" ht="17" hidden="false" customHeight="false" outlineLevel="0" collapsed="false">
      <c r="B271" s="2" t="n">
        <v>221</v>
      </c>
      <c r="C271" s="2" t="n">
        <v>20910</v>
      </c>
      <c r="D271" s="2" t="s">
        <v>500</v>
      </c>
      <c r="E271" s="1" t="s">
        <v>501</v>
      </c>
      <c r="F271" s="2" t="s">
        <v>77</v>
      </c>
    </row>
    <row r="272" customFormat="false" ht="17" hidden="false" customHeight="false" outlineLevel="0" collapsed="false">
      <c r="B272" s="45" t="n">
        <v>222</v>
      </c>
      <c r="C272" s="45" t="n">
        <v>210</v>
      </c>
      <c r="D272" s="45" t="s">
        <v>502</v>
      </c>
      <c r="E272" s="26" t="s">
        <v>503</v>
      </c>
      <c r="F272" s="45" t="s">
        <v>74</v>
      </c>
    </row>
    <row r="273" customFormat="false" ht="17" hidden="false" customHeight="false" outlineLevel="0" collapsed="false">
      <c r="B273" s="2" t="n">
        <v>223</v>
      </c>
      <c r="C273" s="2" t="n">
        <v>21001</v>
      </c>
      <c r="D273" s="2" t="s">
        <v>504</v>
      </c>
      <c r="E273" s="1" t="s">
        <v>505</v>
      </c>
      <c r="F273" s="2" t="s">
        <v>77</v>
      </c>
    </row>
    <row r="274" customFormat="false" ht="17" hidden="false" customHeight="false" outlineLevel="0" collapsed="false">
      <c r="B274" s="2" t="n">
        <v>224</v>
      </c>
      <c r="C274" s="2" t="n">
        <v>21002</v>
      </c>
      <c r="D274" s="2" t="s">
        <v>506</v>
      </c>
      <c r="E274" s="1" t="s">
        <v>507</v>
      </c>
      <c r="F274" s="2" t="s">
        <v>77</v>
      </c>
    </row>
    <row r="275" customFormat="false" ht="17" hidden="false" customHeight="false" outlineLevel="0" collapsed="false">
      <c r="B275" s="2" t="n">
        <v>225</v>
      </c>
      <c r="C275" s="2" t="n">
        <v>21008</v>
      </c>
      <c r="D275" s="2" t="s">
        <v>508</v>
      </c>
      <c r="E275" s="1" t="s">
        <v>509</v>
      </c>
      <c r="F275" s="2" t="s">
        <v>77</v>
      </c>
    </row>
    <row r="276" customFormat="false" ht="17" hidden="false" customHeight="false" outlineLevel="0" collapsed="false">
      <c r="B276" s="2" t="n">
        <v>226</v>
      </c>
      <c r="C276" s="2" t="n">
        <v>21009</v>
      </c>
      <c r="D276" s="2" t="s">
        <v>510</v>
      </c>
      <c r="E276" s="1" t="s">
        <v>511</v>
      </c>
      <c r="F276" s="2" t="s">
        <v>77</v>
      </c>
    </row>
    <row r="277" customFormat="false" ht="17" hidden="false" customHeight="false" outlineLevel="0" collapsed="false">
      <c r="B277" s="2" t="n">
        <v>227</v>
      </c>
      <c r="C277" s="2" t="n">
        <v>21010</v>
      </c>
      <c r="D277" s="2" t="s">
        <v>512</v>
      </c>
      <c r="E277" s="1" t="s">
        <v>513</v>
      </c>
      <c r="F277" s="2" t="s">
        <v>77</v>
      </c>
    </row>
    <row r="278" customFormat="false" ht="17" hidden="false" customHeight="false" outlineLevel="0" collapsed="false">
      <c r="B278" s="45" t="n">
        <v>228</v>
      </c>
      <c r="C278" s="45" t="n">
        <v>211</v>
      </c>
      <c r="D278" s="45" t="s">
        <v>514</v>
      </c>
      <c r="E278" s="26" t="s">
        <v>515</v>
      </c>
      <c r="F278" s="45" t="s">
        <v>74</v>
      </c>
    </row>
    <row r="279" customFormat="false" ht="17" hidden="false" customHeight="false" outlineLevel="0" collapsed="false">
      <c r="B279" s="2" t="n">
        <v>229</v>
      </c>
      <c r="C279" s="2" t="n">
        <v>21102</v>
      </c>
      <c r="D279" s="2" t="s">
        <v>516</v>
      </c>
      <c r="E279" s="1" t="s">
        <v>517</v>
      </c>
      <c r="F279" s="2" t="s">
        <v>77</v>
      </c>
    </row>
    <row r="280" customFormat="false" ht="17" hidden="false" customHeight="false" outlineLevel="0" collapsed="false">
      <c r="B280" s="2" t="n">
        <v>230</v>
      </c>
      <c r="C280" s="2" t="n">
        <v>21103</v>
      </c>
      <c r="D280" s="2" t="s">
        <v>518</v>
      </c>
      <c r="E280" s="1" t="s">
        <v>519</v>
      </c>
      <c r="F280" s="2" t="s">
        <v>77</v>
      </c>
    </row>
    <row r="281" customFormat="false" ht="17" hidden="false" customHeight="false" outlineLevel="0" collapsed="false">
      <c r="B281" s="2" t="n">
        <v>231</v>
      </c>
      <c r="C281" s="2" t="n">
        <v>21106</v>
      </c>
      <c r="D281" s="2" t="s">
        <v>520</v>
      </c>
      <c r="E281" s="1" t="s">
        <v>521</v>
      </c>
      <c r="F281" s="2" t="s">
        <v>77</v>
      </c>
    </row>
    <row r="282" customFormat="false" ht="17" hidden="false" customHeight="false" outlineLevel="0" collapsed="false">
      <c r="B282" s="2" t="n">
        <v>232</v>
      </c>
      <c r="C282" s="2" t="n">
        <v>21107</v>
      </c>
      <c r="D282" s="2" t="s">
        <v>522</v>
      </c>
      <c r="E282" s="1" t="s">
        <v>523</v>
      </c>
      <c r="F282" s="2" t="s">
        <v>77</v>
      </c>
    </row>
    <row r="283" customFormat="false" ht="17" hidden="false" customHeight="false" outlineLevel="0" collapsed="false">
      <c r="B283" s="2" t="n">
        <v>233</v>
      </c>
      <c r="C283" s="2" t="n">
        <v>21111</v>
      </c>
      <c r="D283" s="2" t="s">
        <v>524</v>
      </c>
      <c r="E283" s="1" t="s">
        <v>525</v>
      </c>
      <c r="F283" s="2" t="s">
        <v>77</v>
      </c>
    </row>
    <row r="284" customFormat="false" ht="17" hidden="false" customHeight="false" outlineLevel="0" collapsed="false">
      <c r="B284" s="2" t="n">
        <v>234</v>
      </c>
      <c r="C284" s="2" t="n">
        <v>21115</v>
      </c>
      <c r="D284" s="2" t="s">
        <v>526</v>
      </c>
      <c r="E284" s="1" t="s">
        <v>527</v>
      </c>
      <c r="F284" s="2" t="s">
        <v>77</v>
      </c>
    </row>
    <row r="285" customFormat="false" ht="17" hidden="false" customHeight="false" outlineLevel="0" collapsed="false">
      <c r="B285" s="2" t="n">
        <v>235</v>
      </c>
      <c r="C285" s="2" t="n">
        <v>21116</v>
      </c>
      <c r="D285" s="2" t="s">
        <v>528</v>
      </c>
      <c r="E285" s="1" t="s">
        <v>529</v>
      </c>
      <c r="F285" s="2" t="s">
        <v>77</v>
      </c>
    </row>
    <row r="286" customFormat="false" ht="17" hidden="false" customHeight="false" outlineLevel="0" collapsed="false">
      <c r="B286" s="2" t="n">
        <v>236</v>
      </c>
      <c r="C286" s="2" t="n">
        <v>21117</v>
      </c>
      <c r="D286" s="2" t="s">
        <v>530</v>
      </c>
      <c r="E286" s="1" t="s">
        <v>531</v>
      </c>
      <c r="F286" s="2" t="s">
        <v>77</v>
      </c>
    </row>
    <row r="287" customFormat="false" ht="17" hidden="false" customHeight="false" outlineLevel="0" collapsed="false">
      <c r="B287" s="2" t="n">
        <v>237</v>
      </c>
      <c r="C287" s="2" t="n">
        <v>21118</v>
      </c>
      <c r="D287" s="2" t="s">
        <v>532</v>
      </c>
      <c r="E287" s="1" t="s">
        <v>533</v>
      </c>
      <c r="F287" s="2" t="s">
        <v>77</v>
      </c>
    </row>
    <row r="288" customFormat="false" ht="17" hidden="false" customHeight="false" outlineLevel="0" collapsed="false">
      <c r="B288" s="2" t="n">
        <v>238</v>
      </c>
      <c r="C288" s="2" t="n">
        <v>21119</v>
      </c>
      <c r="D288" s="2" t="s">
        <v>534</v>
      </c>
      <c r="E288" s="1" t="s">
        <v>535</v>
      </c>
      <c r="F288" s="2" t="s">
        <v>77</v>
      </c>
    </row>
    <row r="289" customFormat="false" ht="17" hidden="false" customHeight="false" outlineLevel="0" collapsed="false">
      <c r="B289" s="2" t="n">
        <v>239</v>
      </c>
      <c r="C289" s="2" t="n">
        <v>21120</v>
      </c>
      <c r="D289" s="2" t="s">
        <v>536</v>
      </c>
      <c r="E289" s="1" t="s">
        <v>537</v>
      </c>
      <c r="F289" s="2" t="s">
        <v>77</v>
      </c>
    </row>
    <row r="290" customFormat="false" ht="17" hidden="false" customHeight="false" outlineLevel="0" collapsed="false">
      <c r="B290" s="2" t="n">
        <v>240</v>
      </c>
      <c r="C290" s="2" t="n">
        <v>21121</v>
      </c>
      <c r="D290" s="2" t="s">
        <v>538</v>
      </c>
      <c r="E290" s="1" t="s">
        <v>539</v>
      </c>
      <c r="F290" s="2" t="s">
        <v>77</v>
      </c>
    </row>
    <row r="291" customFormat="false" ht="17" hidden="false" customHeight="false" outlineLevel="0" collapsed="false">
      <c r="B291" s="2" t="n">
        <v>241</v>
      </c>
      <c r="C291" s="2" t="n">
        <v>21122</v>
      </c>
      <c r="D291" s="2" t="s">
        <v>540</v>
      </c>
      <c r="E291" s="1" t="s">
        <v>541</v>
      </c>
      <c r="F291" s="2" t="s">
        <v>77</v>
      </c>
    </row>
    <row r="292" customFormat="false" ht="17" hidden="false" customHeight="false" outlineLevel="0" collapsed="false">
      <c r="B292" s="45" t="n">
        <v>242</v>
      </c>
      <c r="C292" s="45" t="n">
        <v>212</v>
      </c>
      <c r="D292" s="45" t="s">
        <v>542</v>
      </c>
      <c r="E292" s="26" t="s">
        <v>543</v>
      </c>
      <c r="F292" s="45" t="s">
        <v>74</v>
      </c>
    </row>
    <row r="293" customFormat="false" ht="17" hidden="false" customHeight="false" outlineLevel="0" collapsed="false">
      <c r="B293" s="2" t="n">
        <v>243</v>
      </c>
      <c r="C293" s="2" t="n">
        <v>21203</v>
      </c>
      <c r="D293" s="2" t="s">
        <v>544</v>
      </c>
      <c r="E293" s="1" t="s">
        <v>543</v>
      </c>
      <c r="F293" s="2" t="s">
        <v>77</v>
      </c>
    </row>
    <row r="294" customFormat="false" ht="17" hidden="false" customHeight="false" outlineLevel="0" collapsed="false">
      <c r="B294" s="2" t="n">
        <v>244</v>
      </c>
      <c r="C294" s="2" t="n">
        <v>21206</v>
      </c>
      <c r="D294" s="2" t="s">
        <v>545</v>
      </c>
      <c r="E294" s="1" t="s">
        <v>546</v>
      </c>
      <c r="F294" s="2" t="s">
        <v>77</v>
      </c>
    </row>
    <row r="295" customFormat="false" ht="17" hidden="false" customHeight="false" outlineLevel="0" collapsed="false">
      <c r="B295" s="2" t="n">
        <v>245</v>
      </c>
      <c r="C295" s="2" t="n">
        <v>21207</v>
      </c>
      <c r="D295" s="2" t="s">
        <v>547</v>
      </c>
      <c r="E295" s="1" t="s">
        <v>548</v>
      </c>
      <c r="F295" s="2" t="s">
        <v>77</v>
      </c>
    </row>
    <row r="296" customFormat="false" ht="17" hidden="false" customHeight="false" outlineLevel="0" collapsed="false">
      <c r="B296" s="2" t="n">
        <v>246</v>
      </c>
      <c r="C296" s="2" t="n">
        <v>21208</v>
      </c>
      <c r="D296" s="2" t="s">
        <v>549</v>
      </c>
      <c r="E296" s="1" t="s">
        <v>550</v>
      </c>
      <c r="F296" s="2" t="s">
        <v>77</v>
      </c>
    </row>
    <row r="297" customFormat="false" ht="17" hidden="false" customHeight="false" outlineLevel="0" collapsed="false">
      <c r="B297" s="45" t="n">
        <v>247</v>
      </c>
      <c r="C297" s="45" t="n">
        <v>213</v>
      </c>
      <c r="D297" s="45" t="s">
        <v>551</v>
      </c>
      <c r="E297" s="26" t="s">
        <v>552</v>
      </c>
      <c r="F297" s="45" t="s">
        <v>74</v>
      </c>
    </row>
    <row r="298" customFormat="false" ht="17" hidden="false" customHeight="false" outlineLevel="0" collapsed="false">
      <c r="B298" s="2" t="n">
        <v>248</v>
      </c>
      <c r="C298" s="2" t="n">
        <v>21302</v>
      </c>
      <c r="D298" s="2" t="s">
        <v>553</v>
      </c>
      <c r="E298" s="1" t="s">
        <v>554</v>
      </c>
      <c r="F298" s="2" t="s">
        <v>77</v>
      </c>
    </row>
    <row r="299" customFormat="false" ht="17" hidden="false" customHeight="false" outlineLevel="0" collapsed="false">
      <c r="B299" s="2" t="n">
        <v>249</v>
      </c>
      <c r="C299" s="2" t="n">
        <v>21303</v>
      </c>
      <c r="D299" s="2" t="s">
        <v>555</v>
      </c>
      <c r="E299" s="1" t="s">
        <v>556</v>
      </c>
      <c r="F299" s="2" t="s">
        <v>77</v>
      </c>
    </row>
    <row r="300" customFormat="false" ht="17" hidden="false" customHeight="false" outlineLevel="0" collapsed="false">
      <c r="B300" s="2" t="n">
        <v>250</v>
      </c>
      <c r="C300" s="2" t="n">
        <v>21307</v>
      </c>
      <c r="D300" s="2" t="s">
        <v>557</v>
      </c>
      <c r="E300" s="1" t="s">
        <v>558</v>
      </c>
      <c r="F300" s="2" t="s">
        <v>77</v>
      </c>
    </row>
    <row r="301" customFormat="false" ht="17" hidden="false" customHeight="false" outlineLevel="0" collapsed="false">
      <c r="B301" s="2" t="n">
        <v>251</v>
      </c>
      <c r="C301" s="2" t="n">
        <v>21308</v>
      </c>
      <c r="D301" s="2" t="s">
        <v>559</v>
      </c>
      <c r="E301" s="1" t="s">
        <v>560</v>
      </c>
      <c r="F301" s="2" t="s">
        <v>77</v>
      </c>
    </row>
    <row r="302" customFormat="false" ht="17" hidden="false" customHeight="false" outlineLevel="0" collapsed="false">
      <c r="B302" s="2" t="n">
        <v>252</v>
      </c>
      <c r="C302" s="2" t="n">
        <v>21309</v>
      </c>
      <c r="D302" s="2" t="s">
        <v>561</v>
      </c>
      <c r="E302" s="1" t="s">
        <v>562</v>
      </c>
      <c r="F302" s="2" t="s">
        <v>77</v>
      </c>
    </row>
    <row r="303" customFormat="false" ht="17" hidden="false" customHeight="false" outlineLevel="0" collapsed="false">
      <c r="B303" s="45" t="n">
        <v>253</v>
      </c>
      <c r="C303" s="45" t="n">
        <v>214</v>
      </c>
      <c r="D303" s="45" t="s">
        <v>563</v>
      </c>
      <c r="E303" s="26" t="s">
        <v>564</v>
      </c>
      <c r="F303" s="45" t="s">
        <v>74</v>
      </c>
    </row>
    <row r="304" customFormat="false" ht="17" hidden="false" customHeight="false" outlineLevel="0" collapsed="false">
      <c r="B304" s="2" t="n">
        <v>254</v>
      </c>
      <c r="C304" s="2" t="n">
        <v>21401</v>
      </c>
      <c r="D304" s="2" t="s">
        <v>565</v>
      </c>
      <c r="E304" s="1" t="s">
        <v>566</v>
      </c>
      <c r="F304" s="2" t="s">
        <v>77</v>
      </c>
    </row>
    <row r="305" customFormat="false" ht="17" hidden="false" customHeight="false" outlineLevel="0" collapsed="false">
      <c r="B305" s="2" t="n">
        <v>255</v>
      </c>
      <c r="C305" s="2" t="n">
        <v>21402</v>
      </c>
      <c r="D305" s="2" t="s">
        <v>567</v>
      </c>
      <c r="E305" s="1" t="s">
        <v>568</v>
      </c>
      <c r="F305" s="2" t="s">
        <v>77</v>
      </c>
    </row>
    <row r="306" customFormat="false" ht="17" hidden="false" customHeight="false" outlineLevel="0" collapsed="false">
      <c r="B306" s="2" t="n">
        <v>256</v>
      </c>
      <c r="C306" s="2" t="n">
        <v>21403</v>
      </c>
      <c r="D306" s="2" t="s">
        <v>569</v>
      </c>
      <c r="E306" s="1" t="s">
        <v>564</v>
      </c>
      <c r="F306" s="2" t="s">
        <v>77</v>
      </c>
    </row>
    <row r="307" customFormat="false" ht="17" hidden="false" customHeight="false" outlineLevel="0" collapsed="false">
      <c r="B307" s="2" t="n">
        <v>257</v>
      </c>
      <c r="C307" s="2" t="n">
        <v>21404</v>
      </c>
      <c r="D307" s="2" t="s">
        <v>570</v>
      </c>
      <c r="E307" s="1" t="s">
        <v>571</v>
      </c>
      <c r="F307" s="2" t="s">
        <v>77</v>
      </c>
    </row>
    <row r="308" customFormat="false" ht="17" hidden="false" customHeight="false" outlineLevel="0" collapsed="false">
      <c r="B308" s="43" t="n">
        <v>258</v>
      </c>
      <c r="C308" s="43" t="n">
        <v>3</v>
      </c>
      <c r="D308" s="43" t="s">
        <v>572</v>
      </c>
      <c r="E308" s="44" t="s">
        <v>573</v>
      </c>
      <c r="F308" s="43" t="s">
        <v>71</v>
      </c>
    </row>
    <row r="309" customFormat="false" ht="17" hidden="false" customHeight="false" outlineLevel="0" collapsed="false">
      <c r="B309" s="45" t="n">
        <v>259</v>
      </c>
      <c r="C309" s="45" t="n">
        <v>301</v>
      </c>
      <c r="D309" s="45" t="s">
        <v>574</v>
      </c>
      <c r="E309" s="26" t="s">
        <v>575</v>
      </c>
      <c r="F309" s="45" t="s">
        <v>74</v>
      </c>
    </row>
    <row r="310" customFormat="false" ht="17" hidden="false" customHeight="false" outlineLevel="0" collapsed="false">
      <c r="B310" s="2" t="n">
        <v>260</v>
      </c>
      <c r="C310" s="2" t="n">
        <v>30102</v>
      </c>
      <c r="D310" s="2" t="s">
        <v>576</v>
      </c>
      <c r="E310" s="1" t="s">
        <v>577</v>
      </c>
      <c r="F310" s="2" t="s">
        <v>77</v>
      </c>
    </row>
    <row r="311" customFormat="false" ht="17" hidden="false" customHeight="false" outlineLevel="0" collapsed="false">
      <c r="B311" s="2" t="n">
        <v>261</v>
      </c>
      <c r="C311" s="2" t="n">
        <v>30104</v>
      </c>
      <c r="D311" s="2" t="s">
        <v>578</v>
      </c>
      <c r="E311" s="1" t="s">
        <v>579</v>
      </c>
      <c r="F311" s="2" t="s">
        <v>77</v>
      </c>
    </row>
    <row r="312" customFormat="false" ht="17" hidden="false" customHeight="false" outlineLevel="0" collapsed="false">
      <c r="B312" s="2" t="n">
        <v>262</v>
      </c>
      <c r="C312" s="2" t="n">
        <v>30105</v>
      </c>
      <c r="D312" s="2" t="s">
        <v>580</v>
      </c>
      <c r="E312" s="1" t="s">
        <v>581</v>
      </c>
      <c r="F312" s="2" t="s">
        <v>77</v>
      </c>
    </row>
    <row r="313" customFormat="false" ht="17" hidden="false" customHeight="false" outlineLevel="0" collapsed="false">
      <c r="B313" s="2" t="n">
        <v>263</v>
      </c>
      <c r="C313" s="2" t="n">
        <v>30107</v>
      </c>
      <c r="D313" s="2" t="s">
        <v>582</v>
      </c>
      <c r="E313" s="1" t="s">
        <v>583</v>
      </c>
      <c r="F313" s="2" t="s">
        <v>77</v>
      </c>
    </row>
    <row r="314" customFormat="false" ht="17" hidden="false" customHeight="false" outlineLevel="0" collapsed="false">
      <c r="B314" s="2" t="n">
        <v>264</v>
      </c>
      <c r="C314" s="2" t="n">
        <v>30108</v>
      </c>
      <c r="D314" s="2" t="s">
        <v>584</v>
      </c>
      <c r="E314" s="1" t="s">
        <v>585</v>
      </c>
      <c r="F314" s="2" t="s">
        <v>77</v>
      </c>
    </row>
    <row r="315" customFormat="false" ht="17" hidden="false" customHeight="false" outlineLevel="0" collapsed="false">
      <c r="B315" s="2" t="n">
        <v>265</v>
      </c>
      <c r="C315" s="2" t="n">
        <v>30111</v>
      </c>
      <c r="D315" s="2" t="s">
        <v>586</v>
      </c>
      <c r="E315" s="1" t="s">
        <v>587</v>
      </c>
      <c r="F315" s="2" t="s">
        <v>77</v>
      </c>
    </row>
    <row r="316" customFormat="false" ht="17" hidden="false" customHeight="false" outlineLevel="0" collapsed="false">
      <c r="B316" s="2" t="n">
        <v>266</v>
      </c>
      <c r="C316" s="2" t="n">
        <v>30112</v>
      </c>
      <c r="D316" s="2" t="s">
        <v>588</v>
      </c>
      <c r="E316" s="1" t="s">
        <v>589</v>
      </c>
      <c r="F316" s="2" t="s">
        <v>77</v>
      </c>
    </row>
    <row r="317" customFormat="false" ht="17" hidden="false" customHeight="false" outlineLevel="0" collapsed="false">
      <c r="B317" s="2" t="n">
        <v>267</v>
      </c>
      <c r="C317" s="2" t="n">
        <v>30113</v>
      </c>
      <c r="D317" s="2" t="s">
        <v>590</v>
      </c>
      <c r="E317" s="1" t="s">
        <v>591</v>
      </c>
      <c r="F317" s="2" t="s">
        <v>77</v>
      </c>
    </row>
    <row r="318" customFormat="false" ht="17" hidden="false" customHeight="false" outlineLevel="0" collapsed="false">
      <c r="B318" s="2" t="n">
        <v>268</v>
      </c>
      <c r="C318" s="2" t="n">
        <v>30118</v>
      </c>
      <c r="D318" s="2" t="s">
        <v>592</v>
      </c>
      <c r="E318" s="1" t="s">
        <v>593</v>
      </c>
      <c r="F318" s="2" t="s">
        <v>77</v>
      </c>
    </row>
    <row r="319" customFormat="false" ht="17" hidden="false" customHeight="false" outlineLevel="0" collapsed="false">
      <c r="B319" s="2" t="n">
        <v>269</v>
      </c>
      <c r="C319" s="2" t="n">
        <v>30119</v>
      </c>
      <c r="D319" s="2" t="s">
        <v>594</v>
      </c>
      <c r="E319" s="1" t="s">
        <v>595</v>
      </c>
      <c r="F319" s="2" t="s">
        <v>77</v>
      </c>
    </row>
    <row r="320" customFormat="false" ht="17" hidden="false" customHeight="false" outlineLevel="0" collapsed="false">
      <c r="B320" s="2" t="n">
        <v>270</v>
      </c>
      <c r="C320" s="2" t="n">
        <v>30120</v>
      </c>
      <c r="D320" s="2" t="s">
        <v>596</v>
      </c>
      <c r="E320" s="1" t="s">
        <v>597</v>
      </c>
      <c r="F320" s="2" t="s">
        <v>77</v>
      </c>
    </row>
    <row r="321" customFormat="false" ht="17" hidden="false" customHeight="false" outlineLevel="0" collapsed="false">
      <c r="B321" s="2" t="n">
        <v>271</v>
      </c>
      <c r="C321" s="2" t="n">
        <v>30125</v>
      </c>
      <c r="D321" s="2" t="s">
        <v>598</v>
      </c>
      <c r="E321" s="1" t="s">
        <v>599</v>
      </c>
      <c r="F321" s="2" t="s">
        <v>77</v>
      </c>
    </row>
    <row r="322" customFormat="false" ht="17" hidden="false" customHeight="false" outlineLevel="0" collapsed="false">
      <c r="B322" s="2" t="n">
        <v>272</v>
      </c>
      <c r="C322" s="2" t="n">
        <v>30126</v>
      </c>
      <c r="D322" s="2" t="s">
        <v>600</v>
      </c>
      <c r="E322" s="1" t="s">
        <v>601</v>
      </c>
      <c r="F322" s="2" t="s">
        <v>77</v>
      </c>
    </row>
    <row r="323" customFormat="false" ht="17" hidden="false" customHeight="false" outlineLevel="0" collapsed="false">
      <c r="B323" s="2" t="n">
        <v>273</v>
      </c>
      <c r="C323" s="2" t="n">
        <v>30127</v>
      </c>
      <c r="D323" s="2" t="s">
        <v>602</v>
      </c>
      <c r="E323" s="1" t="s">
        <v>603</v>
      </c>
      <c r="F323" s="2" t="s">
        <v>77</v>
      </c>
    </row>
    <row r="324" customFormat="false" ht="17" hidden="false" customHeight="false" outlineLevel="0" collapsed="false">
      <c r="B324" s="2" t="n">
        <v>274</v>
      </c>
      <c r="C324" s="2" t="n">
        <v>30128</v>
      </c>
      <c r="D324" s="2" t="s">
        <v>604</v>
      </c>
      <c r="E324" s="1" t="s">
        <v>605</v>
      </c>
      <c r="F324" s="2" t="s">
        <v>77</v>
      </c>
    </row>
    <row r="325" customFormat="false" ht="17" hidden="false" customHeight="false" outlineLevel="0" collapsed="false">
      <c r="B325" s="2" t="n">
        <v>275</v>
      </c>
      <c r="C325" s="2" t="n">
        <v>30129</v>
      </c>
      <c r="D325" s="2" t="s">
        <v>606</v>
      </c>
      <c r="E325" s="1" t="s">
        <v>607</v>
      </c>
      <c r="F325" s="2" t="s">
        <v>77</v>
      </c>
    </row>
    <row r="326" customFormat="false" ht="17" hidden="false" customHeight="false" outlineLevel="0" collapsed="false">
      <c r="B326" s="45" t="n">
        <v>276</v>
      </c>
      <c r="C326" s="45" t="n">
        <v>302</v>
      </c>
      <c r="D326" s="45" t="s">
        <v>608</v>
      </c>
      <c r="E326" s="26" t="s">
        <v>609</v>
      </c>
      <c r="F326" s="45" t="s">
        <v>74</v>
      </c>
    </row>
    <row r="327" customFormat="false" ht="17" hidden="false" customHeight="false" outlineLevel="0" collapsed="false">
      <c r="B327" s="2" t="n">
        <v>277</v>
      </c>
      <c r="C327" s="2" t="n">
        <v>30201</v>
      </c>
      <c r="D327" s="2" t="s">
        <v>610</v>
      </c>
      <c r="E327" s="1" t="s">
        <v>611</v>
      </c>
      <c r="F327" s="2" t="s">
        <v>77</v>
      </c>
    </row>
    <row r="328" customFormat="false" ht="17" hidden="false" customHeight="false" outlineLevel="0" collapsed="false">
      <c r="B328" s="2" t="n">
        <v>278</v>
      </c>
      <c r="C328" s="2" t="n">
        <v>30202</v>
      </c>
      <c r="D328" s="2" t="s">
        <v>612</v>
      </c>
      <c r="E328" s="1" t="s">
        <v>613</v>
      </c>
      <c r="F328" s="2" t="s">
        <v>77</v>
      </c>
    </row>
    <row r="329" customFormat="false" ht="17" hidden="false" customHeight="false" outlineLevel="0" collapsed="false">
      <c r="B329" s="2" t="n">
        <v>279</v>
      </c>
      <c r="C329" s="2" t="n">
        <v>30203</v>
      </c>
      <c r="D329" s="2" t="s">
        <v>614</v>
      </c>
      <c r="E329" s="1" t="s">
        <v>615</v>
      </c>
      <c r="F329" s="2" t="s">
        <v>77</v>
      </c>
    </row>
    <row r="330" customFormat="false" ht="17" hidden="false" customHeight="false" outlineLevel="0" collapsed="false">
      <c r="B330" s="2" t="n">
        <v>280</v>
      </c>
      <c r="C330" s="2" t="n">
        <v>30205</v>
      </c>
      <c r="D330" s="2" t="s">
        <v>616</v>
      </c>
      <c r="E330" s="1" t="s">
        <v>617</v>
      </c>
      <c r="F330" s="2" t="s">
        <v>77</v>
      </c>
    </row>
    <row r="331" customFormat="false" ht="17" hidden="false" customHeight="false" outlineLevel="0" collapsed="false">
      <c r="B331" s="2" t="n">
        <v>281</v>
      </c>
      <c r="C331" s="2" t="n">
        <v>30206</v>
      </c>
      <c r="D331" s="2" t="s">
        <v>618</v>
      </c>
      <c r="E331" s="1" t="s">
        <v>619</v>
      </c>
      <c r="F331" s="2" t="s">
        <v>77</v>
      </c>
    </row>
    <row r="332" customFormat="false" ht="17" hidden="false" customHeight="false" outlineLevel="0" collapsed="false">
      <c r="B332" s="2" t="n">
        <v>282</v>
      </c>
      <c r="C332" s="2" t="n">
        <v>30208</v>
      </c>
      <c r="D332" s="2" t="s">
        <v>620</v>
      </c>
      <c r="E332" s="1" t="s">
        <v>621</v>
      </c>
      <c r="F332" s="2" t="s">
        <v>77</v>
      </c>
    </row>
    <row r="333" customFormat="false" ht="17" hidden="false" customHeight="false" outlineLevel="0" collapsed="false">
      <c r="B333" s="2" t="n">
        <v>283</v>
      </c>
      <c r="C333" s="2" t="n">
        <v>30209</v>
      </c>
      <c r="D333" s="2" t="s">
        <v>622</v>
      </c>
      <c r="E333" s="1" t="s">
        <v>623</v>
      </c>
      <c r="F333" s="2" t="s">
        <v>77</v>
      </c>
    </row>
    <row r="334" customFormat="false" ht="17" hidden="false" customHeight="false" outlineLevel="0" collapsed="false">
      <c r="B334" s="2" t="n">
        <v>284</v>
      </c>
      <c r="C334" s="2" t="n">
        <v>30210</v>
      </c>
      <c r="D334" s="2" t="s">
        <v>624</v>
      </c>
      <c r="E334" s="1" t="s">
        <v>625</v>
      </c>
      <c r="F334" s="2" t="s">
        <v>77</v>
      </c>
    </row>
    <row r="335" customFormat="false" ht="17" hidden="false" customHeight="false" outlineLevel="0" collapsed="false">
      <c r="B335" s="2" t="n">
        <v>285</v>
      </c>
      <c r="C335" s="2" t="n">
        <v>30212</v>
      </c>
      <c r="D335" s="2" t="s">
        <v>626</v>
      </c>
      <c r="E335" s="1" t="s">
        <v>627</v>
      </c>
      <c r="F335" s="2" t="s">
        <v>77</v>
      </c>
    </row>
    <row r="336" customFormat="false" ht="17" hidden="false" customHeight="false" outlineLevel="0" collapsed="false">
      <c r="B336" s="2" t="n">
        <v>286</v>
      </c>
      <c r="C336" s="2" t="n">
        <v>30213</v>
      </c>
      <c r="D336" s="2" t="s">
        <v>628</v>
      </c>
      <c r="E336" s="1" t="s">
        <v>629</v>
      </c>
      <c r="F336" s="2" t="s">
        <v>77</v>
      </c>
    </row>
    <row r="337" customFormat="false" ht="17" hidden="false" customHeight="false" outlineLevel="0" collapsed="false">
      <c r="B337" s="2" t="n">
        <v>287</v>
      </c>
      <c r="C337" s="2" t="n">
        <v>30215</v>
      </c>
      <c r="D337" s="2" t="s">
        <v>630</v>
      </c>
      <c r="E337" s="1" t="s">
        <v>631</v>
      </c>
      <c r="F337" s="2" t="s">
        <v>77</v>
      </c>
    </row>
    <row r="338" customFormat="false" ht="17" hidden="false" customHeight="false" outlineLevel="0" collapsed="false">
      <c r="B338" s="2" t="n">
        <v>288</v>
      </c>
      <c r="C338" s="2" t="n">
        <v>30216</v>
      </c>
      <c r="D338" s="2" t="s">
        <v>632</v>
      </c>
      <c r="E338" s="1" t="s">
        <v>633</v>
      </c>
      <c r="F338" s="2" t="s">
        <v>77</v>
      </c>
    </row>
    <row r="339" customFormat="false" ht="17" hidden="false" customHeight="false" outlineLevel="0" collapsed="false">
      <c r="B339" s="2" t="n">
        <v>289</v>
      </c>
      <c r="C339" s="2" t="n">
        <v>30218</v>
      </c>
      <c r="D339" s="2" t="s">
        <v>634</v>
      </c>
      <c r="E339" s="1" t="s">
        <v>635</v>
      </c>
      <c r="F339" s="2" t="s">
        <v>77</v>
      </c>
    </row>
    <row r="340" customFormat="false" ht="17" hidden="false" customHeight="false" outlineLevel="0" collapsed="false">
      <c r="B340" s="2" t="n">
        <v>290</v>
      </c>
      <c r="C340" s="2" t="n">
        <v>30220</v>
      </c>
      <c r="D340" s="2" t="s">
        <v>636</v>
      </c>
      <c r="E340" s="1" t="s">
        <v>637</v>
      </c>
      <c r="F340" s="2" t="s">
        <v>77</v>
      </c>
    </row>
    <row r="341" customFormat="false" ht="17" hidden="false" customHeight="false" outlineLevel="0" collapsed="false">
      <c r="B341" s="2" t="n">
        <v>291</v>
      </c>
      <c r="C341" s="2" t="n">
        <v>30221</v>
      </c>
      <c r="D341" s="2" t="s">
        <v>638</v>
      </c>
      <c r="E341" s="1" t="s">
        <v>639</v>
      </c>
      <c r="F341" s="2" t="s">
        <v>77</v>
      </c>
    </row>
    <row r="342" customFormat="false" ht="17" hidden="false" customHeight="false" outlineLevel="0" collapsed="false">
      <c r="B342" s="2" t="n">
        <v>292</v>
      </c>
      <c r="C342" s="2" t="n">
        <v>30224</v>
      </c>
      <c r="D342" s="2" t="s">
        <v>640</v>
      </c>
      <c r="E342" s="1" t="s">
        <v>641</v>
      </c>
      <c r="F342" s="2" t="s">
        <v>77</v>
      </c>
    </row>
    <row r="343" customFormat="false" ht="17" hidden="false" customHeight="false" outlineLevel="0" collapsed="false">
      <c r="B343" s="2" t="n">
        <v>293</v>
      </c>
      <c r="C343" s="2" t="n">
        <v>30228</v>
      </c>
      <c r="D343" s="2" t="s">
        <v>642</v>
      </c>
      <c r="E343" s="1" t="s">
        <v>643</v>
      </c>
      <c r="F343" s="2" t="s">
        <v>77</v>
      </c>
    </row>
    <row r="344" customFormat="false" ht="17" hidden="false" customHeight="false" outlineLevel="0" collapsed="false">
      <c r="B344" s="2" t="n">
        <v>294</v>
      </c>
      <c r="C344" s="2" t="n">
        <v>30234</v>
      </c>
      <c r="D344" s="2" t="s">
        <v>644</v>
      </c>
      <c r="E344" s="1" t="s">
        <v>645</v>
      </c>
      <c r="F344" s="2" t="s">
        <v>77</v>
      </c>
    </row>
    <row r="345" customFormat="false" ht="17" hidden="false" customHeight="false" outlineLevel="0" collapsed="false">
      <c r="B345" s="2" t="n">
        <v>295</v>
      </c>
      <c r="C345" s="2" t="n">
        <v>30235</v>
      </c>
      <c r="D345" s="2" t="s">
        <v>646</v>
      </c>
      <c r="E345" s="1" t="s">
        <v>647</v>
      </c>
      <c r="F345" s="2" t="s">
        <v>77</v>
      </c>
    </row>
    <row r="346" customFormat="false" ht="17" hidden="false" customHeight="false" outlineLevel="0" collapsed="false">
      <c r="B346" s="2" t="n">
        <v>296</v>
      </c>
      <c r="C346" s="2" t="n">
        <v>30237</v>
      </c>
      <c r="D346" s="2" t="s">
        <v>648</v>
      </c>
      <c r="E346" s="1" t="s">
        <v>649</v>
      </c>
      <c r="F346" s="2" t="s">
        <v>77</v>
      </c>
    </row>
    <row r="347" customFormat="false" ht="17" hidden="false" customHeight="false" outlineLevel="0" collapsed="false">
      <c r="B347" s="2" t="n">
        <v>297</v>
      </c>
      <c r="C347" s="2" t="n">
        <v>30242</v>
      </c>
      <c r="D347" s="2" t="s">
        <v>650</v>
      </c>
      <c r="E347" s="1" t="s">
        <v>651</v>
      </c>
      <c r="F347" s="2" t="s">
        <v>77</v>
      </c>
    </row>
    <row r="348" customFormat="false" ht="17" hidden="false" customHeight="false" outlineLevel="0" collapsed="false">
      <c r="B348" s="2" t="n">
        <v>298</v>
      </c>
      <c r="C348" s="2" t="n">
        <v>30243</v>
      </c>
      <c r="D348" s="2" t="s">
        <v>652</v>
      </c>
      <c r="E348" s="1" t="s">
        <v>653</v>
      </c>
      <c r="F348" s="2" t="s">
        <v>77</v>
      </c>
    </row>
    <row r="349" customFormat="false" ht="17" hidden="false" customHeight="false" outlineLevel="0" collapsed="false">
      <c r="B349" s="2" t="n">
        <v>299</v>
      </c>
      <c r="C349" s="2" t="n">
        <v>30244</v>
      </c>
      <c r="D349" s="2" t="s">
        <v>654</v>
      </c>
      <c r="E349" s="1" t="s">
        <v>655</v>
      </c>
      <c r="F349" s="2" t="s">
        <v>77</v>
      </c>
    </row>
    <row r="350" customFormat="false" ht="17" hidden="false" customHeight="false" outlineLevel="0" collapsed="false">
      <c r="B350" s="2" t="n">
        <v>300</v>
      </c>
      <c r="C350" s="2" t="n">
        <v>30245</v>
      </c>
      <c r="D350" s="2" t="s">
        <v>656</v>
      </c>
      <c r="E350" s="1" t="s">
        <v>657</v>
      </c>
      <c r="F350" s="2" t="s">
        <v>77</v>
      </c>
    </row>
    <row r="351" customFormat="false" ht="17" hidden="false" customHeight="false" outlineLevel="0" collapsed="false">
      <c r="B351" s="2" t="n">
        <v>301</v>
      </c>
      <c r="C351" s="2" t="n">
        <v>30247</v>
      </c>
      <c r="D351" s="2" t="s">
        <v>658</v>
      </c>
      <c r="E351" s="1" t="s">
        <v>659</v>
      </c>
      <c r="F351" s="2" t="s">
        <v>77</v>
      </c>
    </row>
    <row r="352" customFormat="false" ht="17" hidden="false" customHeight="false" outlineLevel="0" collapsed="false">
      <c r="B352" s="2" t="n">
        <v>302</v>
      </c>
      <c r="C352" s="2" t="n">
        <v>30252</v>
      </c>
      <c r="D352" s="2" t="s">
        <v>660</v>
      </c>
      <c r="E352" s="1" t="s">
        <v>661</v>
      </c>
      <c r="F352" s="2" t="s">
        <v>77</v>
      </c>
    </row>
    <row r="353" customFormat="false" ht="17" hidden="false" customHeight="false" outlineLevel="0" collapsed="false">
      <c r="B353" s="2" t="n">
        <v>303</v>
      </c>
      <c r="C353" s="2" t="n">
        <v>30254</v>
      </c>
      <c r="D353" s="2" t="s">
        <v>662</v>
      </c>
      <c r="E353" s="1" t="s">
        <v>663</v>
      </c>
      <c r="F353" s="2" t="s">
        <v>77</v>
      </c>
    </row>
    <row r="354" customFormat="false" ht="17" hidden="false" customHeight="false" outlineLevel="0" collapsed="false">
      <c r="B354" s="2" t="n">
        <v>304</v>
      </c>
      <c r="C354" s="2" t="n">
        <v>30255</v>
      </c>
      <c r="D354" s="2" t="s">
        <v>664</v>
      </c>
      <c r="E354" s="1" t="s">
        <v>665</v>
      </c>
      <c r="F354" s="2" t="s">
        <v>77</v>
      </c>
    </row>
    <row r="355" customFormat="false" ht="17" hidden="false" customHeight="false" outlineLevel="0" collapsed="false">
      <c r="B355" s="2" t="n">
        <v>305</v>
      </c>
      <c r="C355" s="2" t="n">
        <v>30256</v>
      </c>
      <c r="D355" s="2" t="s">
        <v>666</v>
      </c>
      <c r="E355" s="1" t="s">
        <v>667</v>
      </c>
      <c r="F355" s="2" t="s">
        <v>77</v>
      </c>
    </row>
    <row r="356" customFormat="false" ht="17" hidden="false" customHeight="false" outlineLevel="0" collapsed="false">
      <c r="B356" s="2" t="n">
        <v>306</v>
      </c>
      <c r="C356" s="2" t="n">
        <v>30257</v>
      </c>
      <c r="D356" s="2" t="s">
        <v>668</v>
      </c>
      <c r="E356" s="1" t="s">
        <v>669</v>
      </c>
      <c r="F356" s="2" t="s">
        <v>77</v>
      </c>
    </row>
    <row r="357" customFormat="false" ht="17" hidden="false" customHeight="false" outlineLevel="0" collapsed="false">
      <c r="B357" s="2" t="n">
        <v>307</v>
      </c>
      <c r="C357" s="2" t="n">
        <v>30259</v>
      </c>
      <c r="D357" s="2" t="s">
        <v>670</v>
      </c>
      <c r="E357" s="1" t="s">
        <v>671</v>
      </c>
      <c r="F357" s="2" t="s">
        <v>77</v>
      </c>
    </row>
    <row r="358" customFormat="false" ht="17" hidden="false" customHeight="false" outlineLevel="0" collapsed="false">
      <c r="B358" s="2" t="n">
        <v>308</v>
      </c>
      <c r="C358" s="2" t="n">
        <v>30260</v>
      </c>
      <c r="D358" s="2" t="s">
        <v>672</v>
      </c>
      <c r="E358" s="1" t="s">
        <v>673</v>
      </c>
      <c r="F358" s="2" t="s">
        <v>77</v>
      </c>
    </row>
    <row r="359" customFormat="false" ht="17" hidden="false" customHeight="false" outlineLevel="0" collapsed="false">
      <c r="B359" s="2" t="n">
        <v>309</v>
      </c>
      <c r="C359" s="2" t="n">
        <v>30261</v>
      </c>
      <c r="D359" s="2" t="s">
        <v>674</v>
      </c>
      <c r="E359" s="1" t="s">
        <v>675</v>
      </c>
      <c r="F359" s="2" t="s">
        <v>77</v>
      </c>
    </row>
    <row r="360" customFormat="false" ht="17" hidden="false" customHeight="false" outlineLevel="0" collapsed="false">
      <c r="B360" s="2" t="n">
        <v>310</v>
      </c>
      <c r="C360" s="2" t="n">
        <v>30263</v>
      </c>
      <c r="D360" s="2" t="s">
        <v>676</v>
      </c>
      <c r="E360" s="1" t="s">
        <v>677</v>
      </c>
      <c r="F360" s="2" t="s">
        <v>77</v>
      </c>
    </row>
    <row r="361" customFormat="false" ht="17" hidden="false" customHeight="false" outlineLevel="0" collapsed="false">
      <c r="B361" s="2" t="n">
        <v>311</v>
      </c>
      <c r="C361" s="2" t="n">
        <v>30264</v>
      </c>
      <c r="D361" s="2" t="s">
        <v>678</v>
      </c>
      <c r="E361" s="1" t="s">
        <v>679</v>
      </c>
      <c r="F361" s="2" t="s">
        <v>77</v>
      </c>
    </row>
    <row r="362" customFormat="false" ht="17" hidden="false" customHeight="false" outlineLevel="0" collapsed="false">
      <c r="B362" s="2" t="n">
        <v>312</v>
      </c>
      <c r="C362" s="2" t="n">
        <v>30265</v>
      </c>
      <c r="D362" s="2" t="s">
        <v>680</v>
      </c>
      <c r="E362" s="1" t="s">
        <v>681</v>
      </c>
      <c r="F362" s="2" t="s">
        <v>77</v>
      </c>
    </row>
    <row r="363" customFormat="false" ht="17" hidden="false" customHeight="false" outlineLevel="0" collapsed="false">
      <c r="B363" s="2" t="n">
        <v>313</v>
      </c>
      <c r="C363" s="2" t="n">
        <v>30268</v>
      </c>
      <c r="D363" s="2" t="s">
        <v>682</v>
      </c>
      <c r="E363" s="1" t="s">
        <v>683</v>
      </c>
      <c r="F363" s="2" t="s">
        <v>77</v>
      </c>
    </row>
    <row r="364" customFormat="false" ht="17" hidden="false" customHeight="false" outlineLevel="0" collapsed="false">
      <c r="B364" s="2" t="n">
        <v>314</v>
      </c>
      <c r="C364" s="2" t="n">
        <v>30272</v>
      </c>
      <c r="D364" s="2" t="s">
        <v>684</v>
      </c>
      <c r="E364" s="1" t="s">
        <v>685</v>
      </c>
      <c r="F364" s="2" t="s">
        <v>77</v>
      </c>
    </row>
    <row r="365" customFormat="false" ht="17" hidden="false" customHeight="false" outlineLevel="0" collapsed="false">
      <c r="B365" s="2" t="n">
        <v>315</v>
      </c>
      <c r="C365" s="2" t="n">
        <v>30277</v>
      </c>
      <c r="D365" s="2" t="s">
        <v>686</v>
      </c>
      <c r="E365" s="1" t="s">
        <v>687</v>
      </c>
      <c r="F365" s="2" t="s">
        <v>77</v>
      </c>
    </row>
    <row r="366" customFormat="false" ht="17" hidden="false" customHeight="false" outlineLevel="0" collapsed="false">
      <c r="B366" s="2" t="n">
        <v>316</v>
      </c>
      <c r="C366" s="2" t="n">
        <v>30279</v>
      </c>
      <c r="D366" s="2" t="s">
        <v>688</v>
      </c>
      <c r="E366" s="1" t="s">
        <v>689</v>
      </c>
      <c r="F366" s="2" t="s">
        <v>77</v>
      </c>
    </row>
    <row r="367" customFormat="false" ht="17" hidden="false" customHeight="false" outlineLevel="0" collapsed="false">
      <c r="B367" s="2" t="n">
        <v>317</v>
      </c>
      <c r="C367" s="2" t="n">
        <v>30282</v>
      </c>
      <c r="D367" s="2" t="s">
        <v>690</v>
      </c>
      <c r="E367" s="1" t="s">
        <v>691</v>
      </c>
      <c r="F367" s="2" t="s">
        <v>77</v>
      </c>
    </row>
    <row r="368" customFormat="false" ht="17" hidden="false" customHeight="false" outlineLevel="0" collapsed="false">
      <c r="B368" s="2" t="n">
        <v>318</v>
      </c>
      <c r="C368" s="2" t="n">
        <v>30283</v>
      </c>
      <c r="D368" s="2" t="s">
        <v>692</v>
      </c>
      <c r="E368" s="1" t="s">
        <v>159</v>
      </c>
      <c r="F368" s="2" t="s">
        <v>77</v>
      </c>
    </row>
    <row r="369" customFormat="false" ht="17" hidden="false" customHeight="false" outlineLevel="0" collapsed="false">
      <c r="B369" s="2" t="n">
        <v>319</v>
      </c>
      <c r="C369" s="2" t="n">
        <v>30287</v>
      </c>
      <c r="D369" s="2" t="s">
        <v>693</v>
      </c>
      <c r="E369" s="1" t="s">
        <v>694</v>
      </c>
      <c r="F369" s="2" t="s">
        <v>77</v>
      </c>
    </row>
    <row r="370" customFormat="false" ht="17" hidden="false" customHeight="false" outlineLevel="0" collapsed="false">
      <c r="B370" s="2" t="n">
        <v>320</v>
      </c>
      <c r="C370" s="2" t="n">
        <v>30290</v>
      </c>
      <c r="D370" s="2" t="s">
        <v>695</v>
      </c>
      <c r="E370" s="1" t="s">
        <v>696</v>
      </c>
      <c r="F370" s="2" t="s">
        <v>77</v>
      </c>
    </row>
    <row r="371" customFormat="false" ht="17" hidden="false" customHeight="false" outlineLevel="0" collapsed="false">
      <c r="B371" s="2" t="n">
        <v>321</v>
      </c>
      <c r="C371" s="2" t="n">
        <v>30291</v>
      </c>
      <c r="D371" s="2" t="s">
        <v>697</v>
      </c>
      <c r="E371" s="1" t="s">
        <v>698</v>
      </c>
      <c r="F371" s="2" t="s">
        <v>77</v>
      </c>
    </row>
    <row r="372" customFormat="false" ht="17" hidden="false" customHeight="false" outlineLevel="0" collapsed="false">
      <c r="B372" s="2" t="n">
        <v>322</v>
      </c>
      <c r="C372" s="2" t="n">
        <v>30292</v>
      </c>
      <c r="D372" s="2" t="s">
        <v>699</v>
      </c>
      <c r="E372" s="1" t="s">
        <v>700</v>
      </c>
      <c r="F372" s="2" t="s">
        <v>77</v>
      </c>
    </row>
    <row r="373" customFormat="false" ht="17" hidden="false" customHeight="false" outlineLevel="0" collapsed="false">
      <c r="B373" s="2" t="n">
        <v>323</v>
      </c>
      <c r="C373" s="2" t="n">
        <v>30293</v>
      </c>
      <c r="D373" s="2" t="s">
        <v>701</v>
      </c>
      <c r="E373" s="1" t="s">
        <v>702</v>
      </c>
      <c r="F373" s="2" t="s">
        <v>77</v>
      </c>
    </row>
    <row r="374" customFormat="false" ht="17" hidden="false" customHeight="false" outlineLevel="0" collapsed="false">
      <c r="B374" s="2" t="n">
        <v>324</v>
      </c>
      <c r="C374" s="2" t="n">
        <v>30294</v>
      </c>
      <c r="D374" s="2" t="s">
        <v>703</v>
      </c>
      <c r="E374" s="1" t="s">
        <v>704</v>
      </c>
      <c r="F374" s="2" t="s">
        <v>77</v>
      </c>
    </row>
    <row r="375" customFormat="false" ht="17" hidden="false" customHeight="false" outlineLevel="0" collapsed="false">
      <c r="B375" s="2" t="n">
        <v>325</v>
      </c>
      <c r="C375" s="2" t="n">
        <v>30295</v>
      </c>
      <c r="D375" s="2" t="s">
        <v>705</v>
      </c>
      <c r="E375" s="1" t="s">
        <v>706</v>
      </c>
      <c r="F375" s="2" t="s">
        <v>77</v>
      </c>
    </row>
    <row r="376" customFormat="false" ht="17" hidden="false" customHeight="false" outlineLevel="0" collapsed="false">
      <c r="B376" s="2" t="n">
        <v>326</v>
      </c>
      <c r="C376" s="2" t="n">
        <v>30296</v>
      </c>
      <c r="D376" s="2" t="s">
        <v>707</v>
      </c>
      <c r="E376" s="1" t="s">
        <v>708</v>
      </c>
      <c r="F376" s="2" t="s">
        <v>77</v>
      </c>
    </row>
    <row r="377" customFormat="false" ht="17" hidden="false" customHeight="false" outlineLevel="0" collapsed="false">
      <c r="B377" s="2" t="n">
        <v>327</v>
      </c>
      <c r="C377" s="2" t="n">
        <v>30297</v>
      </c>
      <c r="D377" s="2" t="s">
        <v>709</v>
      </c>
      <c r="E377" s="1" t="s">
        <v>710</v>
      </c>
      <c r="F377" s="2" t="s">
        <v>77</v>
      </c>
    </row>
    <row r="378" customFormat="false" ht="17" hidden="false" customHeight="false" outlineLevel="0" collapsed="false">
      <c r="B378" s="2" t="n">
        <v>328</v>
      </c>
      <c r="C378" s="2" t="n">
        <v>30298</v>
      </c>
      <c r="D378" s="2" t="s">
        <v>711</v>
      </c>
      <c r="E378" s="1" t="s">
        <v>712</v>
      </c>
      <c r="F378" s="2" t="s">
        <v>77</v>
      </c>
    </row>
    <row r="379" customFormat="false" ht="17" hidden="false" customHeight="false" outlineLevel="0" collapsed="false">
      <c r="B379" s="2" t="n">
        <v>329</v>
      </c>
      <c r="C379" s="2" t="n">
        <v>30299</v>
      </c>
      <c r="D379" s="2" t="s">
        <v>713</v>
      </c>
      <c r="E379" s="1" t="s">
        <v>714</v>
      </c>
      <c r="F379" s="2" t="s">
        <v>77</v>
      </c>
    </row>
    <row r="380" customFormat="false" ht="17" hidden="false" customHeight="false" outlineLevel="0" collapsed="false">
      <c r="B380" s="2" t="n">
        <v>330</v>
      </c>
      <c r="C380" s="2" t="n">
        <v>302</v>
      </c>
      <c r="D380" s="2" t="s">
        <v>715</v>
      </c>
      <c r="E380" s="1" t="s">
        <v>716</v>
      </c>
      <c r="F380" s="2" t="s">
        <v>77</v>
      </c>
    </row>
    <row r="381" customFormat="false" ht="17" hidden="false" customHeight="false" outlineLevel="0" collapsed="false">
      <c r="B381" s="2" t="n">
        <v>331</v>
      </c>
      <c r="C381" s="2" t="n">
        <v>302</v>
      </c>
      <c r="D381" s="2" t="s">
        <v>717</v>
      </c>
      <c r="E381" s="1" t="s">
        <v>718</v>
      </c>
      <c r="F381" s="2" t="s">
        <v>77</v>
      </c>
    </row>
    <row r="382" customFormat="false" ht="17" hidden="false" customHeight="false" outlineLevel="0" collapsed="false">
      <c r="B382" s="2" t="n">
        <v>332</v>
      </c>
      <c r="C382" s="2" t="n">
        <v>302</v>
      </c>
      <c r="D382" s="2" t="s">
        <v>719</v>
      </c>
      <c r="E382" s="1" t="s">
        <v>720</v>
      </c>
      <c r="F382" s="2" t="s">
        <v>77</v>
      </c>
    </row>
    <row r="383" customFormat="false" ht="17" hidden="false" customHeight="false" outlineLevel="0" collapsed="false">
      <c r="B383" s="2" t="n">
        <v>333</v>
      </c>
      <c r="C383" s="2" t="n">
        <v>302</v>
      </c>
      <c r="D383" s="2" t="s">
        <v>721</v>
      </c>
      <c r="E383" s="1" t="s">
        <v>722</v>
      </c>
      <c r="F383" s="2" t="s">
        <v>77</v>
      </c>
    </row>
    <row r="384" customFormat="false" ht="17" hidden="false" customHeight="false" outlineLevel="0" collapsed="false">
      <c r="B384" s="2" t="n">
        <v>334</v>
      </c>
      <c r="C384" s="2" t="n">
        <v>302</v>
      </c>
      <c r="D384" s="2" t="s">
        <v>723</v>
      </c>
      <c r="E384" s="1" t="s">
        <v>724</v>
      </c>
      <c r="F384" s="2" t="s">
        <v>77</v>
      </c>
    </row>
    <row r="385" customFormat="false" ht="17" hidden="false" customHeight="false" outlineLevel="0" collapsed="false">
      <c r="B385" s="2" t="n">
        <v>335</v>
      </c>
      <c r="C385" s="2" t="n">
        <v>302</v>
      </c>
      <c r="D385" s="2" t="s">
        <v>725</v>
      </c>
      <c r="E385" s="1" t="s">
        <v>726</v>
      </c>
      <c r="F385" s="2" t="s">
        <v>77</v>
      </c>
    </row>
    <row r="386" customFormat="false" ht="17" hidden="false" customHeight="false" outlineLevel="0" collapsed="false">
      <c r="B386" s="2" t="n">
        <v>336</v>
      </c>
      <c r="C386" s="2" t="n">
        <v>302</v>
      </c>
      <c r="D386" s="2" t="s">
        <v>727</v>
      </c>
      <c r="E386" s="1" t="s">
        <v>728</v>
      </c>
      <c r="F386" s="2" t="s">
        <v>77</v>
      </c>
    </row>
    <row r="387" customFormat="false" ht="17" hidden="false" customHeight="false" outlineLevel="0" collapsed="false">
      <c r="B387" s="2" t="n">
        <v>337</v>
      </c>
      <c r="C387" s="2" t="n">
        <v>302</v>
      </c>
      <c r="D387" s="2" t="s">
        <v>729</v>
      </c>
      <c r="E387" s="1" t="s">
        <v>730</v>
      </c>
      <c r="F387" s="2" t="s">
        <v>77</v>
      </c>
    </row>
    <row r="388" customFormat="false" ht="17" hidden="false" customHeight="false" outlineLevel="0" collapsed="false">
      <c r="B388" s="45" t="n">
        <v>338</v>
      </c>
      <c r="C388" s="45" t="n">
        <v>303</v>
      </c>
      <c r="D388" s="45" t="s">
        <v>731</v>
      </c>
      <c r="E388" s="26" t="s">
        <v>573</v>
      </c>
      <c r="F388" s="45" t="s">
        <v>74</v>
      </c>
    </row>
    <row r="389" customFormat="false" ht="17" hidden="false" customHeight="false" outlineLevel="0" collapsed="false">
      <c r="B389" s="2" t="n">
        <v>339</v>
      </c>
      <c r="C389" s="2" t="n">
        <v>30301</v>
      </c>
      <c r="D389" s="2" t="s">
        <v>732</v>
      </c>
      <c r="E389" s="1" t="s">
        <v>733</v>
      </c>
      <c r="F389" s="2" t="s">
        <v>77</v>
      </c>
    </row>
    <row r="390" customFormat="false" ht="17" hidden="false" customHeight="false" outlineLevel="0" collapsed="false">
      <c r="B390" s="2" t="n">
        <v>340</v>
      </c>
      <c r="C390" s="2" t="n">
        <v>30312</v>
      </c>
      <c r="D390" s="2" t="s">
        <v>734</v>
      </c>
      <c r="E390" s="1" t="s">
        <v>204</v>
      </c>
      <c r="F390" s="2" t="s">
        <v>77</v>
      </c>
    </row>
    <row r="391" customFormat="false" ht="17" hidden="false" customHeight="false" outlineLevel="0" collapsed="false">
      <c r="B391" s="2" t="n">
        <v>341</v>
      </c>
      <c r="C391" s="2" t="n">
        <v>30313</v>
      </c>
      <c r="D391" s="2" t="s">
        <v>735</v>
      </c>
      <c r="E391" s="1" t="s">
        <v>736</v>
      </c>
      <c r="F391" s="2" t="s">
        <v>77</v>
      </c>
    </row>
    <row r="392" customFormat="false" ht="17" hidden="false" customHeight="false" outlineLevel="0" collapsed="false">
      <c r="B392" s="2" t="n">
        <v>342</v>
      </c>
      <c r="C392" s="2" t="n">
        <v>30315</v>
      </c>
      <c r="D392" s="2" t="s">
        <v>737</v>
      </c>
      <c r="E392" s="1" t="s">
        <v>738</v>
      </c>
      <c r="F392" s="2" t="s">
        <v>77</v>
      </c>
    </row>
    <row r="393" customFormat="false" ht="17" hidden="false" customHeight="false" outlineLevel="0" collapsed="false">
      <c r="B393" s="2" t="n">
        <v>343</v>
      </c>
      <c r="C393" s="2" t="n">
        <v>30319</v>
      </c>
      <c r="D393" s="2" t="s">
        <v>739</v>
      </c>
      <c r="E393" s="1" t="s">
        <v>740</v>
      </c>
      <c r="F393" s="2" t="s">
        <v>77</v>
      </c>
    </row>
    <row r="394" customFormat="false" ht="17" hidden="false" customHeight="false" outlineLevel="0" collapsed="false">
      <c r="B394" s="2" t="n">
        <v>344</v>
      </c>
      <c r="C394" s="2" t="n">
        <v>30322</v>
      </c>
      <c r="D394" s="2" t="s">
        <v>741</v>
      </c>
      <c r="E394" s="1" t="s">
        <v>742</v>
      </c>
      <c r="F394" s="2" t="s">
        <v>77</v>
      </c>
    </row>
    <row r="395" customFormat="false" ht="17" hidden="false" customHeight="false" outlineLevel="0" collapsed="false">
      <c r="B395" s="2" t="n">
        <v>345</v>
      </c>
      <c r="C395" s="2" t="n">
        <v>30325</v>
      </c>
      <c r="D395" s="2" t="s">
        <v>743</v>
      </c>
      <c r="E395" s="1" t="s">
        <v>744</v>
      </c>
      <c r="F395" s="2" t="s">
        <v>77</v>
      </c>
    </row>
    <row r="396" customFormat="false" ht="17" hidden="false" customHeight="false" outlineLevel="0" collapsed="false">
      <c r="B396" s="2" t="n">
        <v>346</v>
      </c>
      <c r="C396" s="2" t="n">
        <v>30330</v>
      </c>
      <c r="D396" s="2" t="s">
        <v>745</v>
      </c>
      <c r="E396" s="1" t="s">
        <v>746</v>
      </c>
      <c r="F396" s="2" t="s">
        <v>77</v>
      </c>
    </row>
    <row r="397" customFormat="false" ht="17" hidden="false" customHeight="false" outlineLevel="0" collapsed="false">
      <c r="B397" s="2" t="n">
        <v>347</v>
      </c>
      <c r="C397" s="2" t="n">
        <v>30331</v>
      </c>
      <c r="D397" s="2" t="s">
        <v>747</v>
      </c>
      <c r="E397" s="1" t="s">
        <v>748</v>
      </c>
      <c r="F397" s="2" t="s">
        <v>77</v>
      </c>
    </row>
    <row r="398" customFormat="false" ht="17" hidden="false" customHeight="false" outlineLevel="0" collapsed="false">
      <c r="B398" s="2" t="n">
        <v>348</v>
      </c>
      <c r="C398" s="2" t="n">
        <v>30334</v>
      </c>
      <c r="D398" s="2" t="s">
        <v>749</v>
      </c>
      <c r="E398" s="1" t="s">
        <v>750</v>
      </c>
      <c r="F398" s="2" t="s">
        <v>77</v>
      </c>
    </row>
    <row r="399" customFormat="false" ht="17" hidden="false" customHeight="false" outlineLevel="0" collapsed="false">
      <c r="B399" s="2" t="n">
        <v>349</v>
      </c>
      <c r="C399" s="2" t="n">
        <v>30336</v>
      </c>
      <c r="D399" s="2" t="s">
        <v>751</v>
      </c>
      <c r="E399" s="1" t="s">
        <v>752</v>
      </c>
      <c r="F399" s="2" t="s">
        <v>77</v>
      </c>
    </row>
    <row r="400" customFormat="false" ht="17" hidden="false" customHeight="false" outlineLevel="0" collapsed="false">
      <c r="B400" s="2" t="n">
        <v>350</v>
      </c>
      <c r="C400" s="2" t="n">
        <v>30338</v>
      </c>
      <c r="D400" s="2" t="s">
        <v>753</v>
      </c>
      <c r="E400" s="1" t="s">
        <v>754</v>
      </c>
      <c r="F400" s="2" t="s">
        <v>77</v>
      </c>
    </row>
    <row r="401" customFormat="false" ht="17" hidden="false" customHeight="false" outlineLevel="0" collapsed="false">
      <c r="B401" s="2" t="n">
        <v>351</v>
      </c>
      <c r="C401" s="2" t="n">
        <v>30349</v>
      </c>
      <c r="D401" s="2" t="s">
        <v>755</v>
      </c>
      <c r="E401" s="1" t="s">
        <v>756</v>
      </c>
      <c r="F401" s="2" t="s">
        <v>77</v>
      </c>
    </row>
    <row r="402" customFormat="false" ht="17" hidden="false" customHeight="false" outlineLevel="0" collapsed="false">
      <c r="B402" s="2" t="n">
        <v>352</v>
      </c>
      <c r="C402" s="2" t="n">
        <v>30351</v>
      </c>
      <c r="D402" s="2" t="s">
        <v>757</v>
      </c>
      <c r="E402" s="1" t="s">
        <v>758</v>
      </c>
      <c r="F402" s="2" t="s">
        <v>77</v>
      </c>
    </row>
    <row r="403" customFormat="false" ht="17" hidden="false" customHeight="false" outlineLevel="0" collapsed="false">
      <c r="B403" s="2" t="n">
        <v>353</v>
      </c>
      <c r="C403" s="2" t="n">
        <v>30354</v>
      </c>
      <c r="D403" s="2" t="s">
        <v>759</v>
      </c>
      <c r="E403" s="1" t="s">
        <v>760</v>
      </c>
      <c r="F403" s="2" t="s">
        <v>77</v>
      </c>
    </row>
    <row r="404" customFormat="false" ht="17" hidden="false" customHeight="false" outlineLevel="0" collapsed="false">
      <c r="B404" s="2" t="n">
        <v>354</v>
      </c>
      <c r="C404" s="2" t="n">
        <v>30355</v>
      </c>
      <c r="D404" s="2" t="s">
        <v>761</v>
      </c>
      <c r="E404" s="1" t="s">
        <v>762</v>
      </c>
      <c r="F404" s="2" t="s">
        <v>77</v>
      </c>
    </row>
    <row r="405" customFormat="false" ht="17" hidden="false" customHeight="false" outlineLevel="0" collapsed="false">
      <c r="B405" s="2" t="n">
        <v>355</v>
      </c>
      <c r="C405" s="2" t="n">
        <v>30356</v>
      </c>
      <c r="D405" s="2" t="s">
        <v>763</v>
      </c>
      <c r="E405" s="1" t="s">
        <v>764</v>
      </c>
      <c r="F405" s="2" t="s">
        <v>77</v>
      </c>
    </row>
    <row r="406" customFormat="false" ht="17" hidden="false" customHeight="false" outlineLevel="0" collapsed="false">
      <c r="B406" s="2" t="n">
        <v>356</v>
      </c>
      <c r="C406" s="2" t="n">
        <v>30357</v>
      </c>
      <c r="D406" s="2" t="s">
        <v>765</v>
      </c>
      <c r="E406" s="1" t="s">
        <v>766</v>
      </c>
      <c r="F406" s="2" t="s">
        <v>77</v>
      </c>
    </row>
    <row r="407" customFormat="false" ht="17" hidden="false" customHeight="false" outlineLevel="0" collapsed="false">
      <c r="B407" s="2" t="n">
        <v>357</v>
      </c>
      <c r="C407" s="2" t="n">
        <v>30363</v>
      </c>
      <c r="D407" s="2" t="s">
        <v>767</v>
      </c>
      <c r="E407" s="1" t="s">
        <v>768</v>
      </c>
      <c r="F407" s="2" t="s">
        <v>77</v>
      </c>
    </row>
    <row r="408" customFormat="false" ht="17" hidden="false" customHeight="false" outlineLevel="0" collapsed="false">
      <c r="B408" s="2" t="n">
        <v>358</v>
      </c>
      <c r="C408" s="2" t="n">
        <v>30364</v>
      </c>
      <c r="D408" s="2" t="s">
        <v>769</v>
      </c>
      <c r="E408" s="1" t="s">
        <v>770</v>
      </c>
      <c r="F408" s="2" t="s">
        <v>77</v>
      </c>
    </row>
    <row r="409" customFormat="false" ht="17" hidden="false" customHeight="false" outlineLevel="0" collapsed="false">
      <c r="B409" s="2" t="n">
        <v>359</v>
      </c>
      <c r="C409" s="2" t="n">
        <v>30365</v>
      </c>
      <c r="D409" s="2" t="s">
        <v>771</v>
      </c>
      <c r="E409" s="1" t="s">
        <v>772</v>
      </c>
      <c r="F409" s="2" t="s">
        <v>77</v>
      </c>
    </row>
    <row r="410" customFormat="false" ht="17" hidden="false" customHeight="false" outlineLevel="0" collapsed="false">
      <c r="B410" s="2" t="n">
        <v>360</v>
      </c>
      <c r="C410" s="2" t="n">
        <v>30366</v>
      </c>
      <c r="D410" s="2" t="s">
        <v>773</v>
      </c>
      <c r="E410" s="1" t="s">
        <v>774</v>
      </c>
      <c r="F410" s="2" t="s">
        <v>77</v>
      </c>
    </row>
    <row r="411" customFormat="false" ht="17" hidden="false" customHeight="false" outlineLevel="0" collapsed="false">
      <c r="B411" s="2" t="n">
        <v>361</v>
      </c>
      <c r="C411" s="2" t="n">
        <v>30367</v>
      </c>
      <c r="D411" s="2" t="s">
        <v>775</v>
      </c>
      <c r="E411" s="1" t="s">
        <v>776</v>
      </c>
      <c r="F411" s="2" t="s">
        <v>77</v>
      </c>
    </row>
    <row r="412" customFormat="false" ht="17" hidden="false" customHeight="false" outlineLevel="0" collapsed="false">
      <c r="B412" s="2" t="n">
        <v>362</v>
      </c>
      <c r="C412" s="2" t="n">
        <v>30368</v>
      </c>
      <c r="D412" s="2" t="s">
        <v>777</v>
      </c>
      <c r="E412" s="1" t="s">
        <v>778</v>
      </c>
      <c r="F412" s="2" t="s">
        <v>77</v>
      </c>
    </row>
    <row r="413" customFormat="false" ht="17" hidden="false" customHeight="false" outlineLevel="0" collapsed="false">
      <c r="B413" s="2" t="n">
        <v>363</v>
      </c>
      <c r="C413" s="2" t="n">
        <v>30369</v>
      </c>
      <c r="D413" s="2" t="s">
        <v>779</v>
      </c>
      <c r="E413" s="1" t="s">
        <v>780</v>
      </c>
      <c r="F413" s="2" t="s">
        <v>77</v>
      </c>
    </row>
    <row r="414" customFormat="false" ht="17" hidden="false" customHeight="false" outlineLevel="0" collapsed="false">
      <c r="B414" s="2" t="n">
        <v>364</v>
      </c>
      <c r="C414" s="2" t="n">
        <v>30370</v>
      </c>
      <c r="D414" s="2" t="s">
        <v>781</v>
      </c>
      <c r="E414" s="1" t="s">
        <v>782</v>
      </c>
      <c r="F414" s="2" t="s">
        <v>77</v>
      </c>
    </row>
    <row r="415" customFormat="false" ht="17" hidden="false" customHeight="false" outlineLevel="0" collapsed="false">
      <c r="B415" s="2" t="n">
        <v>365</v>
      </c>
      <c r="C415" s="2" t="n">
        <v>30371</v>
      </c>
      <c r="D415" s="2" t="s">
        <v>783</v>
      </c>
      <c r="E415" s="1" t="s">
        <v>784</v>
      </c>
      <c r="F415" s="2" t="s">
        <v>77</v>
      </c>
    </row>
    <row r="416" customFormat="false" ht="17" hidden="false" customHeight="false" outlineLevel="0" collapsed="false">
      <c r="B416" s="2" t="n">
        <v>366</v>
      </c>
      <c r="C416" s="2" t="n">
        <v>30372</v>
      </c>
      <c r="D416" s="2" t="s">
        <v>785</v>
      </c>
      <c r="E416" s="1" t="s">
        <v>786</v>
      </c>
      <c r="F416" s="2" t="s">
        <v>77</v>
      </c>
    </row>
    <row r="417" customFormat="false" ht="17" hidden="false" customHeight="false" outlineLevel="0" collapsed="false">
      <c r="B417" s="2" t="n">
        <v>367</v>
      </c>
      <c r="C417" s="2" t="n">
        <v>30373</v>
      </c>
      <c r="D417" s="2" t="s">
        <v>787</v>
      </c>
      <c r="E417" s="1" t="s">
        <v>788</v>
      </c>
      <c r="F417" s="2" t="s">
        <v>77</v>
      </c>
    </row>
    <row r="418" customFormat="false" ht="17" hidden="false" customHeight="false" outlineLevel="0" collapsed="false">
      <c r="B418" s="2" t="n">
        <v>368</v>
      </c>
      <c r="C418" s="2" t="n">
        <v>30374</v>
      </c>
      <c r="D418" s="2" t="s">
        <v>789</v>
      </c>
      <c r="E418" s="1" t="s">
        <v>790</v>
      </c>
      <c r="F418" s="2" t="s">
        <v>77</v>
      </c>
    </row>
    <row r="419" customFormat="false" ht="17" hidden="false" customHeight="false" outlineLevel="0" collapsed="false">
      <c r="B419" s="2" t="n">
        <v>369</v>
      </c>
      <c r="C419" s="2" t="n">
        <v>30375</v>
      </c>
      <c r="D419" s="2" t="s">
        <v>791</v>
      </c>
      <c r="E419" s="1" t="s">
        <v>792</v>
      </c>
      <c r="F419" s="2" t="s">
        <v>77</v>
      </c>
    </row>
    <row r="420" customFormat="false" ht="17" hidden="false" customHeight="false" outlineLevel="0" collapsed="false">
      <c r="B420" s="2" t="n">
        <v>370</v>
      </c>
      <c r="C420" s="2" t="n">
        <v>30376</v>
      </c>
      <c r="D420" s="2" t="s">
        <v>793</v>
      </c>
      <c r="E420" s="1" t="s">
        <v>794</v>
      </c>
      <c r="F420" s="2" t="s">
        <v>77</v>
      </c>
    </row>
    <row r="421" customFormat="false" ht="17" hidden="false" customHeight="false" outlineLevel="0" collapsed="false">
      <c r="B421" s="2" t="n">
        <v>371</v>
      </c>
      <c r="C421" s="2" t="n">
        <v>30377</v>
      </c>
      <c r="D421" s="2" t="s">
        <v>795</v>
      </c>
      <c r="E421" s="1" t="s">
        <v>796</v>
      </c>
      <c r="F421" s="2" t="s">
        <v>77</v>
      </c>
    </row>
    <row r="422" customFormat="false" ht="17" hidden="false" customHeight="false" outlineLevel="0" collapsed="false">
      <c r="B422" s="2" t="n">
        <v>372</v>
      </c>
      <c r="C422" s="2" t="n">
        <v>30378</v>
      </c>
      <c r="D422" s="2" t="s">
        <v>797</v>
      </c>
      <c r="E422" s="1" t="s">
        <v>798</v>
      </c>
      <c r="F422" s="2" t="s">
        <v>77</v>
      </c>
    </row>
    <row r="423" customFormat="false" ht="17" hidden="false" customHeight="false" outlineLevel="0" collapsed="false">
      <c r="B423" s="2" t="n">
        <v>373</v>
      </c>
      <c r="C423" s="2" t="n">
        <v>30379</v>
      </c>
      <c r="D423" s="2" t="s">
        <v>799</v>
      </c>
      <c r="E423" s="1" t="s">
        <v>800</v>
      </c>
      <c r="F423" s="2" t="s">
        <v>77</v>
      </c>
    </row>
    <row r="424" customFormat="false" ht="17" hidden="false" customHeight="false" outlineLevel="0" collapsed="false">
      <c r="B424" s="2" t="n">
        <v>374</v>
      </c>
      <c r="C424" s="2" t="n">
        <v>30380</v>
      </c>
      <c r="D424" s="2" t="s">
        <v>801</v>
      </c>
      <c r="E424" s="1" t="s">
        <v>802</v>
      </c>
      <c r="F424" s="2" t="s">
        <v>77</v>
      </c>
    </row>
    <row r="425" customFormat="false" ht="17" hidden="false" customHeight="false" outlineLevel="0" collapsed="false">
      <c r="B425" s="2" t="n">
        <v>375</v>
      </c>
      <c r="C425" s="2" t="n">
        <v>30381</v>
      </c>
      <c r="D425" s="2" t="s">
        <v>803</v>
      </c>
      <c r="E425" s="1" t="s">
        <v>804</v>
      </c>
      <c r="F425" s="2" t="s">
        <v>77</v>
      </c>
    </row>
    <row r="426" customFormat="false" ht="17" hidden="false" customHeight="false" outlineLevel="0" collapsed="false">
      <c r="B426" s="45" t="n">
        <v>376</v>
      </c>
      <c r="C426" s="45" t="n">
        <v>304</v>
      </c>
      <c r="D426" s="45" t="s">
        <v>805</v>
      </c>
      <c r="E426" s="26" t="s">
        <v>806</v>
      </c>
      <c r="F426" s="45" t="s">
        <v>74</v>
      </c>
    </row>
    <row r="427" customFormat="false" ht="17" hidden="false" customHeight="false" outlineLevel="0" collapsed="false">
      <c r="B427" s="2" t="n">
        <v>377</v>
      </c>
      <c r="C427" s="2" t="n">
        <v>30401</v>
      </c>
      <c r="D427" s="2" t="s">
        <v>807</v>
      </c>
      <c r="E427" s="1" t="s">
        <v>808</v>
      </c>
      <c r="F427" s="2" t="s">
        <v>77</v>
      </c>
    </row>
    <row r="428" customFormat="false" ht="17" hidden="false" customHeight="false" outlineLevel="0" collapsed="false">
      <c r="B428" s="2" t="n">
        <v>378</v>
      </c>
      <c r="C428" s="2" t="n">
        <v>30404</v>
      </c>
      <c r="D428" s="2" t="s">
        <v>809</v>
      </c>
      <c r="E428" s="1" t="s">
        <v>810</v>
      </c>
      <c r="F428" s="2" t="s">
        <v>77</v>
      </c>
    </row>
    <row r="429" customFormat="false" ht="17" hidden="false" customHeight="false" outlineLevel="0" collapsed="false">
      <c r="B429" s="2" t="n">
        <v>379</v>
      </c>
      <c r="C429" s="2" t="n">
        <v>30405</v>
      </c>
      <c r="D429" s="2" t="s">
        <v>811</v>
      </c>
      <c r="E429" s="1" t="s">
        <v>812</v>
      </c>
      <c r="F429" s="2" t="s">
        <v>77</v>
      </c>
    </row>
    <row r="430" customFormat="false" ht="17" hidden="false" customHeight="false" outlineLevel="0" collapsed="false">
      <c r="B430" s="2" t="n">
        <v>380</v>
      </c>
      <c r="C430" s="2" t="n">
        <v>30406</v>
      </c>
      <c r="D430" s="2" t="s">
        <v>813</v>
      </c>
      <c r="E430" s="1" t="s">
        <v>806</v>
      </c>
      <c r="F430" s="2" t="s">
        <v>77</v>
      </c>
    </row>
    <row r="431" customFormat="false" ht="17" hidden="false" customHeight="false" outlineLevel="0" collapsed="false">
      <c r="B431" s="2" t="n">
        <v>381</v>
      </c>
      <c r="C431" s="2" t="n">
        <v>30407</v>
      </c>
      <c r="D431" s="2" t="s">
        <v>814</v>
      </c>
      <c r="E431" s="1" t="s">
        <v>815</v>
      </c>
      <c r="F431" s="2" t="s">
        <v>77</v>
      </c>
    </row>
    <row r="432" customFormat="false" ht="17" hidden="false" customHeight="false" outlineLevel="0" collapsed="false">
      <c r="B432" s="2" t="n">
        <v>382</v>
      </c>
      <c r="C432" s="2" t="n">
        <v>30408</v>
      </c>
      <c r="D432" s="2" t="s">
        <v>816</v>
      </c>
      <c r="E432" s="1" t="s">
        <v>817</v>
      </c>
      <c r="F432" s="2" t="s">
        <v>77</v>
      </c>
    </row>
    <row r="433" customFormat="false" ht="17" hidden="false" customHeight="false" outlineLevel="0" collapsed="false">
      <c r="B433" s="2" t="n">
        <v>383</v>
      </c>
      <c r="C433" s="2" t="n">
        <v>30413</v>
      </c>
      <c r="D433" s="2" t="s">
        <v>818</v>
      </c>
      <c r="E433" s="1" t="s">
        <v>819</v>
      </c>
      <c r="F433" s="2" t="s">
        <v>77</v>
      </c>
    </row>
    <row r="434" customFormat="false" ht="17" hidden="false" customHeight="false" outlineLevel="0" collapsed="false">
      <c r="B434" s="2" t="n">
        <v>384</v>
      </c>
      <c r="C434" s="2" t="n">
        <v>30415</v>
      </c>
      <c r="D434" s="2" t="s">
        <v>820</v>
      </c>
      <c r="E434" s="1" t="s">
        <v>821</v>
      </c>
      <c r="F434" s="2" t="s">
        <v>77</v>
      </c>
    </row>
    <row r="435" customFormat="false" ht="17" hidden="false" customHeight="false" outlineLevel="0" collapsed="false">
      <c r="B435" s="2" t="n">
        <v>385</v>
      </c>
      <c r="C435" s="2" t="n">
        <v>30418</v>
      </c>
      <c r="D435" s="2" t="s">
        <v>822</v>
      </c>
      <c r="E435" s="1" t="s">
        <v>823</v>
      </c>
      <c r="F435" s="2" t="s">
        <v>77</v>
      </c>
    </row>
    <row r="436" customFormat="false" ht="17" hidden="false" customHeight="false" outlineLevel="0" collapsed="false">
      <c r="B436" s="2" t="n">
        <v>386</v>
      </c>
      <c r="C436" s="2" t="n">
        <v>30419</v>
      </c>
      <c r="D436" s="2" t="s">
        <v>824</v>
      </c>
      <c r="E436" s="1" t="s">
        <v>825</v>
      </c>
      <c r="F436" s="2" t="s">
        <v>77</v>
      </c>
    </row>
    <row r="437" customFormat="false" ht="17" hidden="false" customHeight="false" outlineLevel="0" collapsed="false">
      <c r="B437" s="2" t="n">
        <v>387</v>
      </c>
      <c r="C437" s="2" t="n">
        <v>30420</v>
      </c>
      <c r="D437" s="2" t="s">
        <v>826</v>
      </c>
      <c r="E437" s="1" t="s">
        <v>827</v>
      </c>
      <c r="F437" s="2" t="s">
        <v>77</v>
      </c>
    </row>
    <row r="438" customFormat="false" ht="17" hidden="false" customHeight="false" outlineLevel="0" collapsed="false">
      <c r="B438" s="2" t="n">
        <v>388</v>
      </c>
      <c r="C438" s="2" t="n">
        <v>30421</v>
      </c>
      <c r="D438" s="2" t="s">
        <v>828</v>
      </c>
      <c r="E438" s="1" t="s">
        <v>829</v>
      </c>
      <c r="F438" s="2" t="s">
        <v>77</v>
      </c>
    </row>
    <row r="439" customFormat="false" ht="17" hidden="false" customHeight="false" outlineLevel="0" collapsed="false">
      <c r="B439" s="45" t="n">
        <v>389</v>
      </c>
      <c r="C439" s="45" t="n">
        <v>305</v>
      </c>
      <c r="D439" s="45" t="s">
        <v>830</v>
      </c>
      <c r="E439" s="26" t="s">
        <v>831</v>
      </c>
      <c r="F439" s="45" t="s">
        <v>74</v>
      </c>
    </row>
    <row r="440" customFormat="false" ht="17" hidden="false" customHeight="false" outlineLevel="0" collapsed="false">
      <c r="B440" s="2" t="n">
        <v>390</v>
      </c>
      <c r="C440" s="2" t="n">
        <v>30501</v>
      </c>
      <c r="D440" s="2" t="s">
        <v>832</v>
      </c>
      <c r="E440" s="1" t="s">
        <v>833</v>
      </c>
      <c r="F440" s="2" t="s">
        <v>77</v>
      </c>
    </row>
    <row r="441" customFormat="false" ht="17" hidden="false" customHeight="false" outlineLevel="0" collapsed="false">
      <c r="B441" s="2" t="n">
        <v>391</v>
      </c>
      <c r="C441" s="2" t="n">
        <v>30502</v>
      </c>
      <c r="D441" s="2" t="s">
        <v>834</v>
      </c>
      <c r="E441" s="1" t="s">
        <v>835</v>
      </c>
      <c r="F441" s="2" t="s">
        <v>77</v>
      </c>
    </row>
    <row r="442" customFormat="false" ht="17" hidden="false" customHeight="false" outlineLevel="0" collapsed="false">
      <c r="B442" s="2" t="n">
        <v>392</v>
      </c>
      <c r="C442" s="2" t="n">
        <v>30503</v>
      </c>
      <c r="D442" s="2" t="s">
        <v>836</v>
      </c>
      <c r="E442" s="1" t="s">
        <v>837</v>
      </c>
      <c r="F442" s="2" t="s">
        <v>77</v>
      </c>
    </row>
    <row r="443" customFormat="false" ht="17" hidden="false" customHeight="false" outlineLevel="0" collapsed="false">
      <c r="B443" s="2" t="n">
        <v>393</v>
      </c>
      <c r="C443" s="2" t="n">
        <v>30508</v>
      </c>
      <c r="D443" s="2" t="s">
        <v>838</v>
      </c>
      <c r="E443" s="1" t="s">
        <v>839</v>
      </c>
      <c r="F443" s="2" t="s">
        <v>77</v>
      </c>
    </row>
    <row r="444" customFormat="false" ht="17" hidden="false" customHeight="false" outlineLevel="0" collapsed="false">
      <c r="B444" s="2" t="n">
        <v>394</v>
      </c>
      <c r="C444" s="2" t="n">
        <v>30510</v>
      </c>
      <c r="D444" s="2" t="s">
        <v>840</v>
      </c>
      <c r="E444" s="1" t="s">
        <v>841</v>
      </c>
      <c r="F444" s="2" t="s">
        <v>77</v>
      </c>
    </row>
    <row r="445" customFormat="false" ht="17" hidden="false" customHeight="false" outlineLevel="0" collapsed="false">
      <c r="B445" s="2" t="n">
        <v>395</v>
      </c>
      <c r="C445" s="2" t="n">
        <v>30515</v>
      </c>
      <c r="D445" s="2" t="s">
        <v>842</v>
      </c>
      <c r="E445" s="1" t="s">
        <v>843</v>
      </c>
      <c r="F445" s="2" t="s">
        <v>77</v>
      </c>
    </row>
    <row r="446" customFormat="false" ht="17" hidden="false" customHeight="false" outlineLevel="0" collapsed="false">
      <c r="B446" s="2" t="n">
        <v>396</v>
      </c>
      <c r="C446" s="2" t="n">
        <v>30517</v>
      </c>
      <c r="D446" s="2" t="s">
        <v>844</v>
      </c>
      <c r="E446" s="1" t="s">
        <v>845</v>
      </c>
      <c r="F446" s="2" t="s">
        <v>77</v>
      </c>
    </row>
    <row r="447" customFormat="false" ht="17" hidden="false" customHeight="false" outlineLevel="0" collapsed="false">
      <c r="B447" s="2" t="n">
        <v>397</v>
      </c>
      <c r="C447" s="2" t="n">
        <v>30518</v>
      </c>
      <c r="D447" s="2" t="s">
        <v>846</v>
      </c>
      <c r="E447" s="1" t="s">
        <v>847</v>
      </c>
      <c r="F447" s="2" t="s">
        <v>77</v>
      </c>
    </row>
    <row r="448" customFormat="false" ht="17" hidden="false" customHeight="false" outlineLevel="0" collapsed="false">
      <c r="B448" s="2" t="n">
        <v>398</v>
      </c>
      <c r="C448" s="2" t="n">
        <v>30520</v>
      </c>
      <c r="D448" s="2" t="s">
        <v>848</v>
      </c>
      <c r="E448" s="1" t="s">
        <v>849</v>
      </c>
      <c r="F448" s="2" t="s">
        <v>77</v>
      </c>
    </row>
    <row r="449" customFormat="false" ht="17" hidden="false" customHeight="false" outlineLevel="0" collapsed="false">
      <c r="B449" s="2" t="n">
        <v>399</v>
      </c>
      <c r="C449" s="2" t="n">
        <v>30521</v>
      </c>
      <c r="D449" s="2" t="s">
        <v>850</v>
      </c>
      <c r="E449" s="1" t="s">
        <v>851</v>
      </c>
      <c r="F449" s="2" t="s">
        <v>77</v>
      </c>
    </row>
    <row r="450" customFormat="false" ht="17" hidden="false" customHeight="false" outlineLevel="0" collapsed="false">
      <c r="B450" s="2" t="n">
        <v>400</v>
      </c>
      <c r="C450" s="2" t="n">
        <v>30523</v>
      </c>
      <c r="D450" s="2" t="s">
        <v>852</v>
      </c>
      <c r="E450" s="1" t="s">
        <v>853</v>
      </c>
      <c r="F450" s="2" t="s">
        <v>77</v>
      </c>
    </row>
    <row r="451" customFormat="false" ht="17" hidden="false" customHeight="false" outlineLevel="0" collapsed="false">
      <c r="B451" s="2" t="n">
        <v>401</v>
      </c>
      <c r="C451" s="2" t="n">
        <v>30524</v>
      </c>
      <c r="D451" s="2" t="s">
        <v>854</v>
      </c>
      <c r="E451" s="1" t="s">
        <v>855</v>
      </c>
      <c r="F451" s="2" t="s">
        <v>77</v>
      </c>
    </row>
    <row r="452" customFormat="false" ht="17" hidden="false" customHeight="false" outlineLevel="0" collapsed="false">
      <c r="B452" s="2" t="n">
        <v>402</v>
      </c>
      <c r="C452" s="2" t="n">
        <v>30525</v>
      </c>
      <c r="D452" s="2" t="s">
        <v>856</v>
      </c>
      <c r="E452" s="1" t="s">
        <v>857</v>
      </c>
      <c r="F452" s="2" t="s">
        <v>77</v>
      </c>
    </row>
    <row r="453" customFormat="false" ht="17" hidden="false" customHeight="false" outlineLevel="0" collapsed="false">
      <c r="B453" s="2" t="n">
        <v>403</v>
      </c>
      <c r="C453" s="2" t="n">
        <v>30526</v>
      </c>
      <c r="D453" s="2" t="s">
        <v>858</v>
      </c>
      <c r="E453" s="1" t="s">
        <v>859</v>
      </c>
      <c r="F453" s="2" t="s">
        <v>77</v>
      </c>
    </row>
    <row r="454" customFormat="false" ht="17" hidden="false" customHeight="false" outlineLevel="0" collapsed="false">
      <c r="B454" s="2" t="n">
        <v>404</v>
      </c>
      <c r="C454" s="2" t="n">
        <v>30527</v>
      </c>
      <c r="D454" s="2" t="s">
        <v>860</v>
      </c>
      <c r="E454" s="1" t="s">
        <v>861</v>
      </c>
      <c r="F454" s="2" t="s">
        <v>77</v>
      </c>
    </row>
    <row r="455" customFormat="false" ht="17" hidden="false" customHeight="false" outlineLevel="0" collapsed="false">
      <c r="B455" s="45" t="n">
        <v>405</v>
      </c>
      <c r="C455" s="45" t="n">
        <v>306</v>
      </c>
      <c r="D455" s="45" t="s">
        <v>862</v>
      </c>
      <c r="E455" s="26" t="s">
        <v>863</v>
      </c>
      <c r="F455" s="45" t="s">
        <v>74</v>
      </c>
    </row>
    <row r="456" customFormat="false" ht="17" hidden="false" customHeight="false" outlineLevel="0" collapsed="false">
      <c r="B456" s="2" t="n">
        <v>406</v>
      </c>
      <c r="C456" s="2" t="n">
        <v>30601</v>
      </c>
      <c r="D456" s="2" t="s">
        <v>864</v>
      </c>
      <c r="E456" s="1" t="s">
        <v>865</v>
      </c>
      <c r="F456" s="2" t="s">
        <v>77</v>
      </c>
    </row>
    <row r="457" customFormat="false" ht="17" hidden="false" customHeight="false" outlineLevel="0" collapsed="false">
      <c r="B457" s="2" t="n">
        <v>407</v>
      </c>
      <c r="C457" s="2" t="n">
        <v>30608</v>
      </c>
      <c r="D457" s="2" t="s">
        <v>866</v>
      </c>
      <c r="E457" s="1" t="s">
        <v>867</v>
      </c>
      <c r="F457" s="2" t="s">
        <v>77</v>
      </c>
    </row>
    <row r="458" customFormat="false" ht="17" hidden="false" customHeight="false" outlineLevel="0" collapsed="false">
      <c r="B458" s="2" t="n">
        <v>408</v>
      </c>
      <c r="C458" s="2" t="n">
        <v>30610</v>
      </c>
      <c r="D458" s="2" t="s">
        <v>868</v>
      </c>
      <c r="E458" s="1" t="s">
        <v>869</v>
      </c>
      <c r="F458" s="2" t="s">
        <v>77</v>
      </c>
    </row>
    <row r="459" customFormat="false" ht="17" hidden="false" customHeight="false" outlineLevel="0" collapsed="false">
      <c r="B459" s="2" t="n">
        <v>409</v>
      </c>
      <c r="C459" s="2" t="n">
        <v>30615</v>
      </c>
      <c r="D459" s="2" t="s">
        <v>870</v>
      </c>
      <c r="E459" s="1" t="s">
        <v>871</v>
      </c>
      <c r="F459" s="2" t="s">
        <v>77</v>
      </c>
    </row>
    <row r="460" customFormat="false" ht="17" hidden="false" customHeight="false" outlineLevel="0" collapsed="false">
      <c r="B460" s="2" t="n">
        <v>410</v>
      </c>
      <c r="C460" s="2" t="n">
        <v>30616</v>
      </c>
      <c r="D460" s="2" t="s">
        <v>872</v>
      </c>
      <c r="E460" s="1" t="s">
        <v>873</v>
      </c>
      <c r="F460" s="2" t="s">
        <v>77</v>
      </c>
    </row>
    <row r="461" customFormat="false" ht="17" hidden="false" customHeight="false" outlineLevel="0" collapsed="false">
      <c r="B461" s="2" t="n">
        <v>411</v>
      </c>
      <c r="C461" s="2" t="n">
        <v>30617</v>
      </c>
      <c r="D461" s="2" t="s">
        <v>874</v>
      </c>
      <c r="E461" s="1" t="s">
        <v>875</v>
      </c>
      <c r="F461" s="2" t="s">
        <v>77</v>
      </c>
    </row>
    <row r="462" customFormat="false" ht="17" hidden="false" customHeight="false" outlineLevel="0" collapsed="false">
      <c r="B462" s="2" t="n">
        <v>412</v>
      </c>
      <c r="C462" s="2" t="n">
        <v>30618</v>
      </c>
      <c r="D462" s="2" t="s">
        <v>876</v>
      </c>
      <c r="E462" s="1" t="s">
        <v>877</v>
      </c>
      <c r="F462" s="2" t="s">
        <v>77</v>
      </c>
    </row>
    <row r="463" customFormat="false" ht="17" hidden="false" customHeight="false" outlineLevel="0" collapsed="false">
      <c r="B463" s="2" t="n">
        <v>413</v>
      </c>
      <c r="C463" s="2" t="n">
        <v>30619</v>
      </c>
      <c r="D463" s="2" t="s">
        <v>878</v>
      </c>
      <c r="E463" s="1" t="s">
        <v>879</v>
      </c>
      <c r="F463" s="2" t="s">
        <v>77</v>
      </c>
    </row>
    <row r="464" customFormat="false" ht="17" hidden="false" customHeight="false" outlineLevel="0" collapsed="false">
      <c r="B464" s="2" t="n">
        <v>414</v>
      </c>
      <c r="C464" s="2" t="n">
        <v>30620</v>
      </c>
      <c r="D464" s="2" t="s">
        <v>880</v>
      </c>
      <c r="E464" s="1" t="s">
        <v>881</v>
      </c>
      <c r="F464" s="2" t="s">
        <v>77</v>
      </c>
    </row>
    <row r="465" customFormat="false" ht="17" hidden="false" customHeight="false" outlineLevel="0" collapsed="false">
      <c r="B465" s="45" t="n">
        <v>415</v>
      </c>
      <c r="C465" s="45" t="n">
        <v>307</v>
      </c>
      <c r="D465" s="45" t="s">
        <v>882</v>
      </c>
      <c r="E465" s="26" t="s">
        <v>883</v>
      </c>
      <c r="F465" s="45" t="s">
        <v>74</v>
      </c>
    </row>
    <row r="466" customFormat="false" ht="17" hidden="false" customHeight="false" outlineLevel="0" collapsed="false">
      <c r="B466" s="2" t="n">
        <v>416</v>
      </c>
      <c r="C466" s="2" t="n">
        <v>30705</v>
      </c>
      <c r="D466" s="2" t="s">
        <v>884</v>
      </c>
      <c r="E466" s="1" t="s">
        <v>885</v>
      </c>
      <c r="F466" s="2" t="s">
        <v>77</v>
      </c>
    </row>
    <row r="467" customFormat="false" ht="17" hidden="false" customHeight="false" outlineLevel="0" collapsed="false">
      <c r="B467" s="2" t="n">
        <v>417</v>
      </c>
      <c r="C467" s="2" t="n">
        <v>30708</v>
      </c>
      <c r="D467" s="2" t="s">
        <v>886</v>
      </c>
      <c r="E467" s="1" t="s">
        <v>887</v>
      </c>
      <c r="F467" s="2" t="s">
        <v>77</v>
      </c>
    </row>
    <row r="468" customFormat="false" ht="17" hidden="false" customHeight="false" outlineLevel="0" collapsed="false">
      <c r="B468" s="2" t="n">
        <v>418</v>
      </c>
      <c r="C468" s="2" t="n">
        <v>30709</v>
      </c>
      <c r="D468" s="2" t="s">
        <v>888</v>
      </c>
      <c r="E468" s="1" t="s">
        <v>883</v>
      </c>
      <c r="F468" s="2" t="s">
        <v>77</v>
      </c>
    </row>
    <row r="469" customFormat="false" ht="17" hidden="false" customHeight="false" outlineLevel="0" collapsed="false">
      <c r="B469" s="2" t="n">
        <v>419</v>
      </c>
      <c r="C469" s="2" t="n">
        <v>30712</v>
      </c>
      <c r="D469" s="2" t="s">
        <v>889</v>
      </c>
      <c r="E469" s="1" t="s">
        <v>645</v>
      </c>
      <c r="F469" s="2" t="s">
        <v>77</v>
      </c>
    </row>
    <row r="470" customFormat="false" ht="17" hidden="false" customHeight="false" outlineLevel="0" collapsed="false">
      <c r="B470" s="2" t="n">
        <v>420</v>
      </c>
      <c r="C470" s="2" t="n">
        <v>30714</v>
      </c>
      <c r="D470" s="2" t="s">
        <v>890</v>
      </c>
      <c r="E470" s="1" t="s">
        <v>891</v>
      </c>
      <c r="F470" s="2" t="s">
        <v>77</v>
      </c>
    </row>
    <row r="471" customFormat="false" ht="17" hidden="false" customHeight="false" outlineLevel="0" collapsed="false">
      <c r="B471" s="2" t="n">
        <v>421</v>
      </c>
      <c r="C471" s="2" t="n">
        <v>30716</v>
      </c>
      <c r="D471" s="2" t="s">
        <v>892</v>
      </c>
      <c r="E471" s="1" t="s">
        <v>893</v>
      </c>
      <c r="F471" s="2" t="s">
        <v>77</v>
      </c>
    </row>
    <row r="472" customFormat="false" ht="17" hidden="false" customHeight="false" outlineLevel="0" collapsed="false">
      <c r="B472" s="2" t="n">
        <v>422</v>
      </c>
      <c r="C472" s="2" t="n">
        <v>30719</v>
      </c>
      <c r="D472" s="2" t="s">
        <v>894</v>
      </c>
      <c r="E472" s="1" t="s">
        <v>895</v>
      </c>
      <c r="F472" s="2" t="s">
        <v>77</v>
      </c>
    </row>
    <row r="473" customFormat="false" ht="17" hidden="false" customHeight="false" outlineLevel="0" collapsed="false">
      <c r="B473" s="2" t="n">
        <v>423</v>
      </c>
      <c r="C473" s="2" t="n">
        <v>30722</v>
      </c>
      <c r="D473" s="2" t="s">
        <v>896</v>
      </c>
      <c r="E473" s="1" t="s">
        <v>897</v>
      </c>
      <c r="F473" s="2" t="s">
        <v>77</v>
      </c>
    </row>
    <row r="474" customFormat="false" ht="17" hidden="false" customHeight="false" outlineLevel="0" collapsed="false">
      <c r="B474" s="2" t="n">
        <v>424</v>
      </c>
      <c r="C474" s="2" t="n">
        <v>30723</v>
      </c>
      <c r="D474" s="2" t="s">
        <v>898</v>
      </c>
      <c r="E474" s="1" t="s">
        <v>899</v>
      </c>
      <c r="F474" s="2" t="s">
        <v>77</v>
      </c>
    </row>
    <row r="475" customFormat="false" ht="17" hidden="false" customHeight="false" outlineLevel="0" collapsed="false">
      <c r="B475" s="2" t="n">
        <v>425</v>
      </c>
      <c r="C475" s="2" t="n">
        <v>30724</v>
      </c>
      <c r="D475" s="2" t="s">
        <v>900</v>
      </c>
      <c r="E475" s="1" t="s">
        <v>901</v>
      </c>
      <c r="F475" s="2" t="s">
        <v>77</v>
      </c>
    </row>
    <row r="476" customFormat="false" ht="17" hidden="false" customHeight="false" outlineLevel="0" collapsed="false">
      <c r="B476" s="2" t="n">
        <v>426</v>
      </c>
      <c r="C476" s="2" t="n">
        <v>30725</v>
      </c>
      <c r="D476" s="2" t="s">
        <v>902</v>
      </c>
      <c r="E476" s="1" t="s">
        <v>903</v>
      </c>
      <c r="F476" s="2" t="s">
        <v>77</v>
      </c>
    </row>
    <row r="477" customFormat="false" ht="17" hidden="false" customHeight="false" outlineLevel="0" collapsed="false">
      <c r="B477" s="2" t="n">
        <v>427</v>
      </c>
      <c r="C477" s="2" t="n">
        <v>30726</v>
      </c>
      <c r="D477" s="2" t="s">
        <v>904</v>
      </c>
      <c r="E477" s="1" t="s">
        <v>905</v>
      </c>
      <c r="F477" s="2" t="s">
        <v>77</v>
      </c>
    </row>
    <row r="478" customFormat="false" ht="17" hidden="false" customHeight="false" outlineLevel="0" collapsed="false">
      <c r="B478" s="2" t="n">
        <v>428</v>
      </c>
      <c r="C478" s="2" t="n">
        <v>30728</v>
      </c>
      <c r="D478" s="2" t="s">
        <v>906</v>
      </c>
      <c r="E478" s="1" t="s">
        <v>907</v>
      </c>
      <c r="F478" s="2" t="s">
        <v>77</v>
      </c>
    </row>
    <row r="479" customFormat="false" ht="17" hidden="false" customHeight="false" outlineLevel="0" collapsed="false">
      <c r="B479" s="2" t="n">
        <v>429</v>
      </c>
      <c r="C479" s="2" t="n">
        <v>30729</v>
      </c>
      <c r="D479" s="2" t="s">
        <v>908</v>
      </c>
      <c r="E479" s="1" t="s">
        <v>909</v>
      </c>
      <c r="F479" s="2" t="s">
        <v>77</v>
      </c>
    </row>
    <row r="480" customFormat="false" ht="17" hidden="false" customHeight="false" outlineLevel="0" collapsed="false">
      <c r="B480" s="2" t="n">
        <v>430</v>
      </c>
      <c r="C480" s="2" t="n">
        <v>30730</v>
      </c>
      <c r="D480" s="2" t="s">
        <v>910</v>
      </c>
      <c r="E480" s="1" t="s">
        <v>911</v>
      </c>
      <c r="F480" s="2" t="s">
        <v>77</v>
      </c>
    </row>
    <row r="481" customFormat="false" ht="17" hidden="false" customHeight="false" outlineLevel="0" collapsed="false">
      <c r="B481" s="2" t="n">
        <v>431</v>
      </c>
      <c r="C481" s="2" t="n">
        <v>30733</v>
      </c>
      <c r="D481" s="2" t="s">
        <v>912</v>
      </c>
      <c r="E481" s="1" t="s">
        <v>913</v>
      </c>
      <c r="F481" s="2" t="s">
        <v>77</v>
      </c>
    </row>
    <row r="482" customFormat="false" ht="17" hidden="false" customHeight="false" outlineLevel="0" collapsed="false">
      <c r="B482" s="2" t="n">
        <v>432</v>
      </c>
      <c r="C482" s="2" t="n">
        <v>30736</v>
      </c>
      <c r="D482" s="2" t="s">
        <v>914</v>
      </c>
      <c r="E482" s="1" t="s">
        <v>915</v>
      </c>
      <c r="F482" s="2" t="s">
        <v>77</v>
      </c>
    </row>
    <row r="483" customFormat="false" ht="17" hidden="false" customHeight="false" outlineLevel="0" collapsed="false">
      <c r="B483" s="2" t="n">
        <v>433</v>
      </c>
      <c r="C483" s="2" t="n">
        <v>30737</v>
      </c>
      <c r="D483" s="2" t="s">
        <v>916</v>
      </c>
      <c r="E483" s="1" t="s">
        <v>917</v>
      </c>
      <c r="F483" s="2" t="s">
        <v>77</v>
      </c>
    </row>
    <row r="484" customFormat="false" ht="17" hidden="false" customHeight="false" outlineLevel="0" collapsed="false">
      <c r="B484" s="2" t="n">
        <v>434</v>
      </c>
      <c r="C484" s="2" t="n">
        <v>30738</v>
      </c>
      <c r="D484" s="2" t="s">
        <v>918</v>
      </c>
      <c r="E484" s="1" t="s">
        <v>919</v>
      </c>
      <c r="F484" s="2" t="s">
        <v>77</v>
      </c>
    </row>
    <row r="485" customFormat="false" ht="17" hidden="false" customHeight="false" outlineLevel="0" collapsed="false">
      <c r="B485" s="2" t="n">
        <v>435</v>
      </c>
      <c r="C485" s="2" t="n">
        <v>30739</v>
      </c>
      <c r="D485" s="2" t="s">
        <v>920</v>
      </c>
      <c r="E485" s="1" t="s">
        <v>921</v>
      </c>
      <c r="F485" s="2" t="s">
        <v>77</v>
      </c>
    </row>
    <row r="486" customFormat="false" ht="17" hidden="false" customHeight="false" outlineLevel="0" collapsed="false">
      <c r="B486" s="2" t="n">
        <v>436</v>
      </c>
      <c r="C486" s="2" t="n">
        <v>30740</v>
      </c>
      <c r="D486" s="2" t="s">
        <v>922</v>
      </c>
      <c r="E486" s="1" t="s">
        <v>923</v>
      </c>
      <c r="F486" s="2" t="s">
        <v>77</v>
      </c>
    </row>
    <row r="487" customFormat="false" ht="17" hidden="false" customHeight="false" outlineLevel="0" collapsed="false">
      <c r="B487" s="2" t="n">
        <v>437</v>
      </c>
      <c r="C487" s="2" t="n">
        <v>30741</v>
      </c>
      <c r="D487" s="2" t="s">
        <v>924</v>
      </c>
      <c r="E487" s="1" t="s">
        <v>925</v>
      </c>
      <c r="F487" s="2" t="s">
        <v>77</v>
      </c>
    </row>
    <row r="488" customFormat="false" ht="17" hidden="false" customHeight="false" outlineLevel="0" collapsed="false">
      <c r="B488" s="2" t="n">
        <v>438</v>
      </c>
      <c r="C488" s="2" t="n">
        <v>30742</v>
      </c>
      <c r="D488" s="2" t="s">
        <v>926</v>
      </c>
      <c r="E488" s="1" t="s">
        <v>927</v>
      </c>
      <c r="F488" s="2" t="s">
        <v>77</v>
      </c>
    </row>
    <row r="489" customFormat="false" ht="17" hidden="false" customHeight="false" outlineLevel="0" collapsed="false">
      <c r="B489" s="2" t="n">
        <v>439</v>
      </c>
      <c r="C489" s="2" t="n">
        <v>30743</v>
      </c>
      <c r="D489" s="2" t="s">
        <v>928</v>
      </c>
      <c r="E489" s="1" t="s">
        <v>929</v>
      </c>
      <c r="F489" s="2" t="s">
        <v>77</v>
      </c>
    </row>
    <row r="490" customFormat="false" ht="17" hidden="false" customHeight="false" outlineLevel="0" collapsed="false">
      <c r="B490" s="2" t="n">
        <v>440</v>
      </c>
      <c r="C490" s="2" t="n">
        <v>30744</v>
      </c>
      <c r="D490" s="2" t="s">
        <v>930</v>
      </c>
      <c r="E490" s="1" t="s">
        <v>931</v>
      </c>
      <c r="F490" s="2" t="s">
        <v>77</v>
      </c>
    </row>
    <row r="491" customFormat="false" ht="17" hidden="false" customHeight="false" outlineLevel="0" collapsed="false">
      <c r="B491" s="45" t="n">
        <v>441</v>
      </c>
      <c r="C491" s="45" t="n">
        <v>308</v>
      </c>
      <c r="D491" s="45" t="s">
        <v>932</v>
      </c>
      <c r="E491" s="26" t="s">
        <v>933</v>
      </c>
      <c r="F491" s="45" t="s">
        <v>74</v>
      </c>
    </row>
    <row r="492" customFormat="false" ht="17" hidden="false" customHeight="false" outlineLevel="0" collapsed="false">
      <c r="B492" s="2" t="n">
        <v>442</v>
      </c>
      <c r="C492" s="2" t="n">
        <v>30801</v>
      </c>
      <c r="D492" s="2" t="s">
        <v>934</v>
      </c>
      <c r="E492" s="1" t="s">
        <v>935</v>
      </c>
      <c r="F492" s="2" t="s">
        <v>77</v>
      </c>
    </row>
    <row r="493" customFormat="false" ht="17" hidden="false" customHeight="false" outlineLevel="0" collapsed="false">
      <c r="B493" s="2" t="n">
        <v>443</v>
      </c>
      <c r="C493" s="2" t="n">
        <v>30804</v>
      </c>
      <c r="D493" s="2" t="s">
        <v>936</v>
      </c>
      <c r="E493" s="1" t="s">
        <v>937</v>
      </c>
      <c r="F493" s="2" t="s">
        <v>77</v>
      </c>
    </row>
    <row r="494" customFormat="false" ht="17" hidden="false" customHeight="false" outlineLevel="0" collapsed="false">
      <c r="B494" s="2" t="n">
        <v>444</v>
      </c>
      <c r="C494" s="2" t="n">
        <v>30806</v>
      </c>
      <c r="D494" s="2" t="s">
        <v>938</v>
      </c>
      <c r="E494" s="1" t="s">
        <v>939</v>
      </c>
      <c r="F494" s="2" t="s">
        <v>77</v>
      </c>
    </row>
    <row r="495" customFormat="false" ht="17" hidden="false" customHeight="false" outlineLevel="0" collapsed="false">
      <c r="B495" s="2" t="n">
        <v>445</v>
      </c>
      <c r="C495" s="2" t="n">
        <v>30807</v>
      </c>
      <c r="D495" s="2" t="s">
        <v>940</v>
      </c>
      <c r="E495" s="1" t="s">
        <v>941</v>
      </c>
      <c r="F495" s="2" t="s">
        <v>77</v>
      </c>
    </row>
    <row r="496" customFormat="false" ht="17" hidden="false" customHeight="false" outlineLevel="0" collapsed="false">
      <c r="B496" s="2" t="n">
        <v>446</v>
      </c>
      <c r="C496" s="2" t="n">
        <v>30808</v>
      </c>
      <c r="D496" s="2" t="s">
        <v>942</v>
      </c>
      <c r="E496" s="1" t="s">
        <v>943</v>
      </c>
      <c r="F496" s="2" t="s">
        <v>77</v>
      </c>
    </row>
    <row r="497" customFormat="false" ht="17" hidden="false" customHeight="false" outlineLevel="0" collapsed="false">
      <c r="B497" s="2" t="n">
        <v>447</v>
      </c>
      <c r="C497" s="2" t="n">
        <v>30812</v>
      </c>
      <c r="D497" s="2" t="s">
        <v>944</v>
      </c>
      <c r="E497" s="1" t="s">
        <v>945</v>
      </c>
      <c r="F497" s="2" t="s">
        <v>77</v>
      </c>
    </row>
    <row r="498" customFormat="false" ht="17" hidden="false" customHeight="false" outlineLevel="0" collapsed="false">
      <c r="B498" s="2" t="n">
        <v>448</v>
      </c>
      <c r="C498" s="2" t="n">
        <v>30813</v>
      </c>
      <c r="D498" s="2" t="s">
        <v>946</v>
      </c>
      <c r="E498" s="1" t="s">
        <v>947</v>
      </c>
      <c r="F498" s="2" t="s">
        <v>77</v>
      </c>
    </row>
    <row r="499" customFormat="false" ht="17" hidden="false" customHeight="false" outlineLevel="0" collapsed="false">
      <c r="B499" s="2" t="n">
        <v>449</v>
      </c>
      <c r="C499" s="2" t="n">
        <v>30815</v>
      </c>
      <c r="D499" s="2" t="s">
        <v>948</v>
      </c>
      <c r="E499" s="1" t="s">
        <v>949</v>
      </c>
      <c r="F499" s="2" t="s">
        <v>77</v>
      </c>
    </row>
    <row r="500" customFormat="false" ht="17" hidden="false" customHeight="false" outlineLevel="0" collapsed="false">
      <c r="B500" s="2" t="n">
        <v>450</v>
      </c>
      <c r="C500" s="2" t="n">
        <v>30820</v>
      </c>
      <c r="D500" s="2" t="s">
        <v>950</v>
      </c>
      <c r="E500" s="1" t="s">
        <v>951</v>
      </c>
      <c r="F500" s="2" t="s">
        <v>77</v>
      </c>
    </row>
    <row r="501" customFormat="false" ht="17" hidden="false" customHeight="false" outlineLevel="0" collapsed="false">
      <c r="B501" s="2" t="n">
        <v>451</v>
      </c>
      <c r="C501" s="2" t="n">
        <v>30821</v>
      </c>
      <c r="D501" s="2" t="s">
        <v>952</v>
      </c>
      <c r="E501" s="1" t="s">
        <v>953</v>
      </c>
      <c r="F501" s="2" t="s">
        <v>77</v>
      </c>
    </row>
    <row r="502" customFormat="false" ht="17" hidden="false" customHeight="false" outlineLevel="0" collapsed="false">
      <c r="B502" s="2" t="n">
        <v>452</v>
      </c>
      <c r="C502" s="2" t="n">
        <v>30823</v>
      </c>
      <c r="D502" s="2" t="s">
        <v>954</v>
      </c>
      <c r="E502" s="1" t="s">
        <v>955</v>
      </c>
      <c r="F502" s="2" t="s">
        <v>77</v>
      </c>
    </row>
    <row r="503" customFormat="false" ht="17" hidden="false" customHeight="false" outlineLevel="0" collapsed="false">
      <c r="B503" s="2" t="n">
        <v>453</v>
      </c>
      <c r="C503" s="2" t="n">
        <v>30824</v>
      </c>
      <c r="D503" s="2" t="s">
        <v>956</v>
      </c>
      <c r="E503" s="1" t="s">
        <v>957</v>
      </c>
      <c r="F503" s="2" t="s">
        <v>77</v>
      </c>
    </row>
    <row r="504" customFormat="false" ht="17" hidden="false" customHeight="false" outlineLevel="0" collapsed="false">
      <c r="B504" s="2" t="n">
        <v>454</v>
      </c>
      <c r="C504" s="2" t="n">
        <v>30827</v>
      </c>
      <c r="D504" s="2" t="s">
        <v>958</v>
      </c>
      <c r="E504" s="1" t="s">
        <v>959</v>
      </c>
      <c r="F504" s="2" t="s">
        <v>77</v>
      </c>
    </row>
    <row r="505" customFormat="false" ht="17" hidden="false" customHeight="false" outlineLevel="0" collapsed="false">
      <c r="B505" s="2" t="n">
        <v>455</v>
      </c>
      <c r="C505" s="2" t="n">
        <v>30828</v>
      </c>
      <c r="D505" s="2" t="s">
        <v>960</v>
      </c>
      <c r="E505" s="1" t="s">
        <v>961</v>
      </c>
      <c r="F505" s="2" t="s">
        <v>77</v>
      </c>
    </row>
    <row r="506" customFormat="false" ht="17" hidden="false" customHeight="false" outlineLevel="0" collapsed="false">
      <c r="B506" s="2" t="n">
        <v>456</v>
      </c>
      <c r="C506" s="2" t="n">
        <v>30830</v>
      </c>
      <c r="D506" s="2" t="s">
        <v>962</v>
      </c>
      <c r="E506" s="1" t="s">
        <v>963</v>
      </c>
      <c r="F506" s="2" t="s">
        <v>77</v>
      </c>
    </row>
    <row r="507" customFormat="false" ht="17" hidden="false" customHeight="false" outlineLevel="0" collapsed="false">
      <c r="B507" s="2" t="n">
        <v>457</v>
      </c>
      <c r="C507" s="2" t="n">
        <v>30831</v>
      </c>
      <c r="D507" s="2" t="s">
        <v>964</v>
      </c>
      <c r="E507" s="1" t="s">
        <v>965</v>
      </c>
      <c r="F507" s="2" t="s">
        <v>77</v>
      </c>
    </row>
    <row r="508" customFormat="false" ht="17" hidden="false" customHeight="false" outlineLevel="0" collapsed="false">
      <c r="B508" s="2" t="n">
        <v>458</v>
      </c>
      <c r="C508" s="2" t="n">
        <v>30832</v>
      </c>
      <c r="D508" s="2" t="s">
        <v>966</v>
      </c>
      <c r="E508" s="1" t="s">
        <v>967</v>
      </c>
      <c r="F508" s="2" t="s">
        <v>77</v>
      </c>
    </row>
    <row r="509" customFormat="false" ht="17" hidden="false" customHeight="false" outlineLevel="0" collapsed="false">
      <c r="B509" s="2" t="n">
        <v>459</v>
      </c>
      <c r="C509" s="2" t="n">
        <v>30835</v>
      </c>
      <c r="D509" s="2" t="s">
        <v>968</v>
      </c>
      <c r="E509" s="1" t="s">
        <v>969</v>
      </c>
      <c r="F509" s="2" t="s">
        <v>77</v>
      </c>
    </row>
    <row r="510" customFormat="false" ht="17" hidden="false" customHeight="false" outlineLevel="0" collapsed="false">
      <c r="B510" s="2" t="n">
        <v>460</v>
      </c>
      <c r="C510" s="2" t="n">
        <v>30836</v>
      </c>
      <c r="D510" s="2" t="s">
        <v>970</v>
      </c>
      <c r="E510" s="1" t="s">
        <v>971</v>
      </c>
      <c r="F510" s="2" t="s">
        <v>77</v>
      </c>
    </row>
    <row r="511" customFormat="false" ht="17" hidden="false" customHeight="false" outlineLevel="0" collapsed="false">
      <c r="B511" s="2" t="n">
        <v>461</v>
      </c>
      <c r="C511" s="2" t="n">
        <v>30837</v>
      </c>
      <c r="D511" s="2" t="s">
        <v>972</v>
      </c>
      <c r="E511" s="1" t="s">
        <v>973</v>
      </c>
      <c r="F511" s="2" t="s">
        <v>77</v>
      </c>
    </row>
    <row r="512" customFormat="false" ht="17" hidden="false" customHeight="false" outlineLevel="0" collapsed="false">
      <c r="B512" s="2" t="n">
        <v>462</v>
      </c>
      <c r="C512" s="2" t="n">
        <v>30838</v>
      </c>
      <c r="D512" s="2" t="s">
        <v>974</v>
      </c>
      <c r="E512" s="1" t="s">
        <v>975</v>
      </c>
      <c r="F512" s="2" t="s">
        <v>77</v>
      </c>
    </row>
    <row r="513" customFormat="false" ht="17" hidden="false" customHeight="false" outlineLevel="0" collapsed="false">
      <c r="B513" s="2" t="n">
        <v>463</v>
      </c>
      <c r="C513" s="2" t="n">
        <v>30840</v>
      </c>
      <c r="D513" s="2" t="s">
        <v>976</v>
      </c>
      <c r="E513" s="1" t="s">
        <v>977</v>
      </c>
      <c r="F513" s="2" t="s">
        <v>77</v>
      </c>
    </row>
    <row r="514" customFormat="false" ht="17" hidden="false" customHeight="false" outlineLevel="0" collapsed="false">
      <c r="B514" s="2" t="n">
        <v>464</v>
      </c>
      <c r="C514" s="2" t="n">
        <v>30842</v>
      </c>
      <c r="D514" s="2" t="s">
        <v>978</v>
      </c>
      <c r="E514" s="1" t="s">
        <v>979</v>
      </c>
      <c r="F514" s="2" t="s">
        <v>77</v>
      </c>
    </row>
    <row r="515" customFormat="false" ht="17" hidden="false" customHeight="false" outlineLevel="0" collapsed="false">
      <c r="B515" s="2" t="n">
        <v>465</v>
      </c>
      <c r="C515" s="2" t="n">
        <v>30850</v>
      </c>
      <c r="D515" s="2" t="s">
        <v>980</v>
      </c>
      <c r="E515" s="1" t="s">
        <v>981</v>
      </c>
      <c r="F515" s="2" t="s">
        <v>77</v>
      </c>
    </row>
    <row r="516" customFormat="false" ht="17" hidden="false" customHeight="false" outlineLevel="0" collapsed="false">
      <c r="B516" s="2" t="n">
        <v>466</v>
      </c>
      <c r="C516" s="2" t="n">
        <v>30854</v>
      </c>
      <c r="D516" s="2" t="s">
        <v>982</v>
      </c>
      <c r="E516" s="1" t="s">
        <v>983</v>
      </c>
      <c r="F516" s="2" t="s">
        <v>77</v>
      </c>
    </row>
    <row r="517" customFormat="false" ht="17" hidden="false" customHeight="false" outlineLevel="0" collapsed="false">
      <c r="B517" s="2" t="n">
        <v>467</v>
      </c>
      <c r="C517" s="2" t="n">
        <v>30857</v>
      </c>
      <c r="D517" s="2" t="s">
        <v>984</v>
      </c>
      <c r="E517" s="1" t="s">
        <v>985</v>
      </c>
      <c r="F517" s="2" t="s">
        <v>77</v>
      </c>
    </row>
    <row r="518" customFormat="false" ht="17" hidden="false" customHeight="false" outlineLevel="0" collapsed="false">
      <c r="B518" s="2" t="n">
        <v>468</v>
      </c>
      <c r="C518" s="2" t="n">
        <v>30858</v>
      </c>
      <c r="D518" s="2" t="s">
        <v>986</v>
      </c>
      <c r="E518" s="1" t="s">
        <v>987</v>
      </c>
      <c r="F518" s="2" t="s">
        <v>77</v>
      </c>
    </row>
    <row r="519" customFormat="false" ht="17" hidden="false" customHeight="false" outlineLevel="0" collapsed="false">
      <c r="B519" s="2" t="n">
        <v>469</v>
      </c>
      <c r="C519" s="2" t="n">
        <v>30865</v>
      </c>
      <c r="D519" s="2" t="s">
        <v>988</v>
      </c>
      <c r="E519" s="1" t="s">
        <v>989</v>
      </c>
      <c r="F519" s="2" t="s">
        <v>77</v>
      </c>
    </row>
    <row r="520" customFormat="false" ht="17" hidden="false" customHeight="false" outlineLevel="0" collapsed="false">
      <c r="B520" s="2" t="n">
        <v>470</v>
      </c>
      <c r="C520" s="2" t="n">
        <v>30866</v>
      </c>
      <c r="D520" s="2" t="s">
        <v>990</v>
      </c>
      <c r="E520" s="1" t="s">
        <v>991</v>
      </c>
      <c r="F520" s="2" t="s">
        <v>77</v>
      </c>
    </row>
    <row r="521" customFormat="false" ht="17" hidden="false" customHeight="false" outlineLevel="0" collapsed="false">
      <c r="B521" s="2" t="n">
        <v>471</v>
      </c>
      <c r="C521" s="2" t="n">
        <v>30868</v>
      </c>
      <c r="D521" s="2" t="s">
        <v>992</v>
      </c>
      <c r="E521" s="1" t="s">
        <v>993</v>
      </c>
      <c r="F521" s="2" t="s">
        <v>77</v>
      </c>
    </row>
    <row r="522" customFormat="false" ht="17" hidden="false" customHeight="false" outlineLevel="0" collapsed="false">
      <c r="B522" s="2" t="n">
        <v>472</v>
      </c>
      <c r="C522" s="2" t="n">
        <v>30871</v>
      </c>
      <c r="D522" s="2" t="s">
        <v>994</v>
      </c>
      <c r="E522" s="1" t="s">
        <v>995</v>
      </c>
      <c r="F522" s="2" t="s">
        <v>77</v>
      </c>
    </row>
    <row r="523" customFormat="false" ht="17" hidden="false" customHeight="false" outlineLevel="0" collapsed="false">
      <c r="B523" s="2" t="n">
        <v>473</v>
      </c>
      <c r="C523" s="2" t="n">
        <v>30875</v>
      </c>
      <c r="D523" s="2" t="s">
        <v>996</v>
      </c>
      <c r="E523" s="1" t="s">
        <v>997</v>
      </c>
      <c r="F523" s="2" t="s">
        <v>77</v>
      </c>
    </row>
    <row r="524" customFormat="false" ht="17" hidden="false" customHeight="false" outlineLevel="0" collapsed="false">
      <c r="B524" s="2" t="n">
        <v>474</v>
      </c>
      <c r="C524" s="2" t="n">
        <v>30876</v>
      </c>
      <c r="D524" s="2" t="s">
        <v>998</v>
      </c>
      <c r="E524" s="1" t="s">
        <v>999</v>
      </c>
      <c r="F524" s="2" t="s">
        <v>77</v>
      </c>
    </row>
    <row r="525" customFormat="false" ht="17" hidden="false" customHeight="false" outlineLevel="0" collapsed="false">
      <c r="B525" s="2" t="n">
        <v>475</v>
      </c>
      <c r="C525" s="2" t="n">
        <v>30877</v>
      </c>
      <c r="D525" s="2" t="s">
        <v>1000</v>
      </c>
      <c r="E525" s="1" t="s">
        <v>1001</v>
      </c>
      <c r="F525" s="2" t="s">
        <v>77</v>
      </c>
    </row>
    <row r="526" customFormat="false" ht="17" hidden="false" customHeight="false" outlineLevel="0" collapsed="false">
      <c r="B526" s="2" t="n">
        <v>476</v>
      </c>
      <c r="C526" s="2" t="n">
        <v>30878</v>
      </c>
      <c r="D526" s="2" t="s">
        <v>1002</v>
      </c>
      <c r="E526" s="1" t="s">
        <v>1003</v>
      </c>
      <c r="F526" s="2" t="s">
        <v>77</v>
      </c>
    </row>
    <row r="527" customFormat="false" ht="17" hidden="false" customHeight="false" outlineLevel="0" collapsed="false">
      <c r="B527" s="2" t="n">
        <v>477</v>
      </c>
      <c r="C527" s="2" t="n">
        <v>30879</v>
      </c>
      <c r="D527" s="2" t="s">
        <v>1004</v>
      </c>
      <c r="E527" s="1" t="s">
        <v>1005</v>
      </c>
      <c r="F527" s="2" t="s">
        <v>77</v>
      </c>
    </row>
    <row r="528" customFormat="false" ht="17" hidden="false" customHeight="false" outlineLevel="0" collapsed="false">
      <c r="B528" s="2" t="n">
        <v>478</v>
      </c>
      <c r="C528" s="2" t="n">
        <v>30880</v>
      </c>
      <c r="D528" s="2" t="s">
        <v>1006</v>
      </c>
      <c r="E528" s="1" t="s">
        <v>1007</v>
      </c>
      <c r="F528" s="2" t="s">
        <v>77</v>
      </c>
    </row>
    <row r="529" customFormat="false" ht="17" hidden="false" customHeight="false" outlineLevel="0" collapsed="false">
      <c r="B529" s="2" t="n">
        <v>479</v>
      </c>
      <c r="C529" s="2" t="n">
        <v>30881</v>
      </c>
      <c r="D529" s="2" t="s">
        <v>1008</v>
      </c>
      <c r="E529" s="1" t="s">
        <v>1009</v>
      </c>
      <c r="F529" s="2" t="s">
        <v>77</v>
      </c>
    </row>
    <row r="530" customFormat="false" ht="17" hidden="false" customHeight="false" outlineLevel="0" collapsed="false">
      <c r="B530" s="2" t="n">
        <v>480</v>
      </c>
      <c r="C530" s="2" t="n">
        <v>30882</v>
      </c>
      <c r="D530" s="2" t="s">
        <v>1010</v>
      </c>
      <c r="E530" s="1" t="s">
        <v>1011</v>
      </c>
      <c r="F530" s="2" t="s">
        <v>77</v>
      </c>
    </row>
    <row r="531" customFormat="false" ht="17" hidden="false" customHeight="false" outlineLevel="0" collapsed="false">
      <c r="B531" s="2" t="n">
        <v>481</v>
      </c>
      <c r="C531" s="2" t="n">
        <v>30883</v>
      </c>
      <c r="D531" s="2" t="s">
        <v>1012</v>
      </c>
      <c r="E531" s="1" t="s">
        <v>1013</v>
      </c>
      <c r="F531" s="2" t="s">
        <v>77</v>
      </c>
    </row>
    <row r="532" customFormat="false" ht="17" hidden="false" customHeight="false" outlineLevel="0" collapsed="false">
      <c r="B532" s="2" t="n">
        <v>482</v>
      </c>
      <c r="C532" s="2" t="n">
        <v>30884</v>
      </c>
      <c r="D532" s="2" t="s">
        <v>1014</v>
      </c>
      <c r="E532" s="1" t="s">
        <v>1015</v>
      </c>
      <c r="F532" s="2" t="s">
        <v>77</v>
      </c>
    </row>
    <row r="533" customFormat="false" ht="17" hidden="false" customHeight="false" outlineLevel="0" collapsed="false">
      <c r="B533" s="2" t="n">
        <v>483</v>
      </c>
      <c r="C533" s="2" t="n">
        <v>30885</v>
      </c>
      <c r="D533" s="2" t="s">
        <v>1016</v>
      </c>
      <c r="E533" s="1" t="s">
        <v>1017</v>
      </c>
      <c r="F533" s="2" t="s">
        <v>77</v>
      </c>
    </row>
    <row r="534" customFormat="false" ht="17" hidden="false" customHeight="false" outlineLevel="0" collapsed="false">
      <c r="B534" s="2" t="n">
        <v>484</v>
      </c>
      <c r="C534" s="2" t="n">
        <v>30886</v>
      </c>
      <c r="D534" s="2" t="s">
        <v>1018</v>
      </c>
      <c r="E534" s="1" t="s">
        <v>1019</v>
      </c>
      <c r="F534" s="2" t="s">
        <v>77</v>
      </c>
    </row>
    <row r="535" customFormat="false" ht="17" hidden="false" customHeight="false" outlineLevel="0" collapsed="false">
      <c r="B535" s="2" t="n">
        <v>485</v>
      </c>
      <c r="C535" s="2" t="n">
        <v>30887</v>
      </c>
      <c r="D535" s="2" t="s">
        <v>1020</v>
      </c>
      <c r="E535" s="1" t="s">
        <v>1021</v>
      </c>
      <c r="F535" s="2" t="s">
        <v>77</v>
      </c>
    </row>
    <row r="536" customFormat="false" ht="17" hidden="false" customHeight="false" outlineLevel="0" collapsed="false">
      <c r="B536" s="2" t="n">
        <v>486</v>
      </c>
      <c r="C536" s="2" t="n">
        <v>30888</v>
      </c>
      <c r="D536" s="2" t="s">
        <v>1022</v>
      </c>
      <c r="E536" s="1" t="s">
        <v>1023</v>
      </c>
      <c r="F536" s="2" t="s">
        <v>77</v>
      </c>
    </row>
    <row r="537" customFormat="false" ht="17" hidden="false" customHeight="false" outlineLevel="0" collapsed="false">
      <c r="B537" s="2" t="n">
        <v>487</v>
      </c>
      <c r="C537" s="2" t="n">
        <v>30889</v>
      </c>
      <c r="D537" s="2" t="s">
        <v>1024</v>
      </c>
      <c r="E537" s="1" t="s">
        <v>1025</v>
      </c>
      <c r="F537" s="2" t="s">
        <v>77</v>
      </c>
    </row>
    <row r="538" customFormat="false" ht="17" hidden="false" customHeight="false" outlineLevel="0" collapsed="false">
      <c r="B538" s="2" t="n">
        <v>488</v>
      </c>
      <c r="C538" s="2" t="n">
        <v>30890</v>
      </c>
      <c r="D538" s="2" t="s">
        <v>1026</v>
      </c>
      <c r="E538" s="1" t="s">
        <v>1027</v>
      </c>
      <c r="F538" s="2" t="s">
        <v>77</v>
      </c>
    </row>
    <row r="539" customFormat="false" ht="17" hidden="false" customHeight="false" outlineLevel="0" collapsed="false">
      <c r="B539" s="2" t="n">
        <v>489</v>
      </c>
      <c r="C539" s="2" t="n">
        <v>30891</v>
      </c>
      <c r="D539" s="2" t="s">
        <v>1028</v>
      </c>
      <c r="E539" s="1" t="s">
        <v>1029</v>
      </c>
      <c r="F539" s="2" t="s">
        <v>77</v>
      </c>
    </row>
    <row r="540" customFormat="false" ht="17" hidden="false" customHeight="false" outlineLevel="0" collapsed="false">
      <c r="B540" s="45" t="n">
        <v>490</v>
      </c>
      <c r="C540" s="45" t="n">
        <v>309</v>
      </c>
      <c r="D540" s="45" t="s">
        <v>1030</v>
      </c>
      <c r="E540" s="26" t="s">
        <v>1031</v>
      </c>
      <c r="F540" s="45" t="s">
        <v>74</v>
      </c>
    </row>
    <row r="541" customFormat="false" ht="17" hidden="false" customHeight="false" outlineLevel="0" collapsed="false">
      <c r="B541" s="2" t="n">
        <v>491</v>
      </c>
      <c r="C541" s="2" t="n">
        <v>30906</v>
      </c>
      <c r="D541" s="2" t="s">
        <v>1032</v>
      </c>
      <c r="E541" s="1" t="s">
        <v>1033</v>
      </c>
      <c r="F541" s="2" t="s">
        <v>77</v>
      </c>
    </row>
    <row r="542" customFormat="false" ht="17" hidden="false" customHeight="false" outlineLevel="0" collapsed="false">
      <c r="B542" s="2" t="n">
        <v>492</v>
      </c>
      <c r="C542" s="2" t="n">
        <v>30908</v>
      </c>
      <c r="D542" s="2" t="s">
        <v>1034</v>
      </c>
      <c r="E542" s="1" t="s">
        <v>1035</v>
      </c>
      <c r="F542" s="2" t="s">
        <v>77</v>
      </c>
    </row>
    <row r="543" customFormat="false" ht="17" hidden="false" customHeight="false" outlineLevel="0" collapsed="false">
      <c r="B543" s="2" t="n">
        <v>493</v>
      </c>
      <c r="C543" s="2" t="n">
        <v>30912</v>
      </c>
      <c r="D543" s="2" t="s">
        <v>1036</v>
      </c>
      <c r="E543" s="1" t="s">
        <v>1037</v>
      </c>
      <c r="F543" s="2" t="s">
        <v>77</v>
      </c>
    </row>
    <row r="544" customFormat="false" ht="17" hidden="false" customHeight="false" outlineLevel="0" collapsed="false">
      <c r="B544" s="2" t="n">
        <v>494</v>
      </c>
      <c r="C544" s="2" t="n">
        <v>30913</v>
      </c>
      <c r="D544" s="2" t="s">
        <v>1038</v>
      </c>
      <c r="E544" s="1" t="s">
        <v>1039</v>
      </c>
      <c r="F544" s="2" t="s">
        <v>77</v>
      </c>
    </row>
    <row r="545" customFormat="false" ht="17" hidden="false" customHeight="false" outlineLevel="0" collapsed="false">
      <c r="B545" s="2" t="n">
        <v>495</v>
      </c>
      <c r="C545" s="2" t="n">
        <v>30914</v>
      </c>
      <c r="D545" s="2" t="s">
        <v>1040</v>
      </c>
      <c r="E545" s="1" t="s">
        <v>1041</v>
      </c>
      <c r="F545" s="2" t="s">
        <v>77</v>
      </c>
    </row>
    <row r="546" customFormat="false" ht="17" hidden="false" customHeight="false" outlineLevel="0" collapsed="false">
      <c r="B546" s="2" t="n">
        <v>496</v>
      </c>
      <c r="C546" s="2" t="n">
        <v>30915</v>
      </c>
      <c r="D546" s="2" t="s">
        <v>1042</v>
      </c>
      <c r="E546" s="1" t="s">
        <v>1043</v>
      </c>
      <c r="F546" s="2" t="s">
        <v>77</v>
      </c>
    </row>
    <row r="547" customFormat="false" ht="17" hidden="false" customHeight="false" outlineLevel="0" collapsed="false">
      <c r="B547" s="2" t="n">
        <v>497</v>
      </c>
      <c r="C547" s="2" t="n">
        <v>30917</v>
      </c>
      <c r="D547" s="2" t="s">
        <v>1044</v>
      </c>
      <c r="E547" s="1" t="s">
        <v>1045</v>
      </c>
      <c r="F547" s="2" t="s">
        <v>77</v>
      </c>
    </row>
    <row r="548" customFormat="false" ht="17" hidden="false" customHeight="false" outlineLevel="0" collapsed="false">
      <c r="B548" s="2" t="n">
        <v>498</v>
      </c>
      <c r="C548" s="2" t="n">
        <v>30919</v>
      </c>
      <c r="D548" s="2" t="s">
        <v>1046</v>
      </c>
      <c r="E548" s="1" t="s">
        <v>1047</v>
      </c>
      <c r="F548" s="2" t="s">
        <v>77</v>
      </c>
    </row>
    <row r="549" customFormat="false" ht="17" hidden="false" customHeight="false" outlineLevel="0" collapsed="false">
      <c r="B549" s="2" t="n">
        <v>499</v>
      </c>
      <c r="C549" s="2" t="n">
        <v>30921</v>
      </c>
      <c r="D549" s="2" t="s">
        <v>1048</v>
      </c>
      <c r="E549" s="1" t="s">
        <v>1049</v>
      </c>
      <c r="F549" s="2" t="s">
        <v>77</v>
      </c>
    </row>
    <row r="550" customFormat="false" ht="17" hidden="false" customHeight="false" outlineLevel="0" collapsed="false">
      <c r="B550" s="2" t="n">
        <v>500</v>
      </c>
      <c r="C550" s="2" t="n">
        <v>30922</v>
      </c>
      <c r="D550" s="2" t="s">
        <v>1050</v>
      </c>
      <c r="E550" s="1" t="s">
        <v>1051</v>
      </c>
      <c r="F550" s="2" t="s">
        <v>77</v>
      </c>
    </row>
    <row r="551" customFormat="false" ht="17" hidden="false" customHeight="false" outlineLevel="0" collapsed="false">
      <c r="B551" s="2" t="n">
        <v>501</v>
      </c>
      <c r="C551" s="2" t="n">
        <v>30923</v>
      </c>
      <c r="D551" s="2" t="s">
        <v>1052</v>
      </c>
      <c r="E551" s="1" t="s">
        <v>1053</v>
      </c>
      <c r="F551" s="2" t="s">
        <v>77</v>
      </c>
    </row>
    <row r="552" customFormat="false" ht="17" hidden="false" customHeight="false" outlineLevel="0" collapsed="false">
      <c r="B552" s="2" t="n">
        <v>502</v>
      </c>
      <c r="C552" s="2" t="n">
        <v>30924</v>
      </c>
      <c r="D552" s="2" t="s">
        <v>1054</v>
      </c>
      <c r="E552" s="1" t="s">
        <v>991</v>
      </c>
      <c r="F552" s="2" t="s">
        <v>77</v>
      </c>
    </row>
    <row r="553" customFormat="false" ht="17" hidden="false" customHeight="false" outlineLevel="0" collapsed="false">
      <c r="B553" s="2" t="n">
        <v>503</v>
      </c>
      <c r="C553" s="2" t="n">
        <v>30925</v>
      </c>
      <c r="D553" s="2" t="s">
        <v>1055</v>
      </c>
      <c r="E553" s="1" t="s">
        <v>1056</v>
      </c>
      <c r="F553" s="2" t="s">
        <v>77</v>
      </c>
    </row>
    <row r="554" customFormat="false" ht="17" hidden="false" customHeight="false" outlineLevel="0" collapsed="false">
      <c r="B554" s="2" t="n">
        <v>504</v>
      </c>
      <c r="C554" s="2" t="n">
        <v>30926</v>
      </c>
      <c r="D554" s="2" t="s">
        <v>1057</v>
      </c>
      <c r="E554" s="1" t="s">
        <v>1058</v>
      </c>
      <c r="F554" s="2" t="s">
        <v>77</v>
      </c>
    </row>
    <row r="555" customFormat="false" ht="17" hidden="false" customHeight="false" outlineLevel="0" collapsed="false">
      <c r="B555" s="2" t="n">
        <v>505</v>
      </c>
      <c r="C555" s="2" t="n">
        <v>30927</v>
      </c>
      <c r="D555" s="2" t="s">
        <v>1059</v>
      </c>
      <c r="E555" s="1" t="s">
        <v>1060</v>
      </c>
      <c r="F555" s="2" t="s">
        <v>77</v>
      </c>
    </row>
    <row r="556" customFormat="false" ht="17" hidden="false" customHeight="false" outlineLevel="0" collapsed="false">
      <c r="B556" s="2" t="n">
        <v>506</v>
      </c>
      <c r="C556" s="2" t="n">
        <v>30929</v>
      </c>
      <c r="D556" s="2" t="s">
        <v>1061</v>
      </c>
      <c r="E556" s="1" t="s">
        <v>1062</v>
      </c>
      <c r="F556" s="2" t="s">
        <v>77</v>
      </c>
    </row>
    <row r="557" customFormat="false" ht="17" hidden="false" customHeight="false" outlineLevel="0" collapsed="false">
      <c r="B557" s="2" t="n">
        <v>507</v>
      </c>
      <c r="C557" s="2" t="n">
        <v>30930</v>
      </c>
      <c r="D557" s="2" t="s">
        <v>1063</v>
      </c>
      <c r="E557" s="1" t="s">
        <v>1064</v>
      </c>
      <c r="F557" s="2" t="s">
        <v>77</v>
      </c>
    </row>
    <row r="558" customFormat="false" ht="17" hidden="false" customHeight="false" outlineLevel="0" collapsed="false">
      <c r="B558" s="2" t="n">
        <v>508</v>
      </c>
      <c r="C558" s="2" t="n">
        <v>30931</v>
      </c>
      <c r="D558" s="2" t="s">
        <v>1065</v>
      </c>
      <c r="E558" s="1" t="s">
        <v>1066</v>
      </c>
      <c r="F558" s="2" t="s">
        <v>77</v>
      </c>
    </row>
    <row r="559" customFormat="false" ht="17" hidden="false" customHeight="false" outlineLevel="0" collapsed="false">
      <c r="B559" s="2" t="n">
        <v>509</v>
      </c>
      <c r="C559" s="2" t="n">
        <v>30932</v>
      </c>
      <c r="D559" s="2" t="s">
        <v>1067</v>
      </c>
      <c r="E559" s="1" t="s">
        <v>1068</v>
      </c>
      <c r="F559" s="2" t="s">
        <v>77</v>
      </c>
    </row>
    <row r="560" customFormat="false" ht="17" hidden="false" customHeight="false" outlineLevel="0" collapsed="false">
      <c r="B560" s="2" t="n">
        <v>510</v>
      </c>
      <c r="C560" s="2" t="n">
        <v>30933</v>
      </c>
      <c r="D560" s="2" t="s">
        <v>1069</v>
      </c>
      <c r="E560" s="1" t="s">
        <v>1070</v>
      </c>
      <c r="F560" s="2" t="s">
        <v>77</v>
      </c>
    </row>
    <row r="561" customFormat="false" ht="17" hidden="false" customHeight="false" outlineLevel="0" collapsed="false">
      <c r="B561" s="2" t="n">
        <v>511</v>
      </c>
      <c r="C561" s="2" t="n">
        <v>30934</v>
      </c>
      <c r="D561" s="2" t="s">
        <v>1071</v>
      </c>
      <c r="E561" s="1" t="s">
        <v>1072</v>
      </c>
      <c r="F561" s="2" t="s">
        <v>77</v>
      </c>
    </row>
    <row r="562" customFormat="false" ht="17" hidden="false" customHeight="false" outlineLevel="0" collapsed="false">
      <c r="B562" s="2" t="n">
        <v>512</v>
      </c>
      <c r="C562" s="2" t="n">
        <v>30935</v>
      </c>
      <c r="D562" s="2" t="s">
        <v>1073</v>
      </c>
      <c r="E562" s="1" t="s">
        <v>1074</v>
      </c>
      <c r="F562" s="2" t="s">
        <v>77</v>
      </c>
    </row>
    <row r="563" customFormat="false" ht="17" hidden="false" customHeight="false" outlineLevel="0" collapsed="false">
      <c r="B563" s="45" t="n">
        <v>513</v>
      </c>
      <c r="C563" s="45" t="n">
        <v>310</v>
      </c>
      <c r="D563" s="45" t="s">
        <v>1075</v>
      </c>
      <c r="E563" s="26" t="s">
        <v>1076</v>
      </c>
      <c r="F563" s="45" t="s">
        <v>74</v>
      </c>
    </row>
    <row r="564" customFormat="false" ht="17" hidden="false" customHeight="false" outlineLevel="0" collapsed="false">
      <c r="B564" s="2" t="n">
        <v>514</v>
      </c>
      <c r="C564" s="2" t="n">
        <v>31001</v>
      </c>
      <c r="D564" s="2" t="s">
        <v>1077</v>
      </c>
      <c r="E564" s="1" t="s">
        <v>1078</v>
      </c>
      <c r="F564" s="2" t="s">
        <v>77</v>
      </c>
    </row>
    <row r="565" customFormat="false" ht="17" hidden="false" customHeight="false" outlineLevel="0" collapsed="false">
      <c r="B565" s="2" t="n">
        <v>515</v>
      </c>
      <c r="C565" s="2" t="n">
        <v>31003</v>
      </c>
      <c r="D565" s="2" t="s">
        <v>1079</v>
      </c>
      <c r="E565" s="1" t="s">
        <v>1080</v>
      </c>
      <c r="F565" s="2" t="s">
        <v>77</v>
      </c>
    </row>
    <row r="566" customFormat="false" ht="17" hidden="false" customHeight="false" outlineLevel="0" collapsed="false">
      <c r="B566" s="2" t="n">
        <v>516</v>
      </c>
      <c r="C566" s="2" t="n">
        <v>31004</v>
      </c>
      <c r="D566" s="2" t="s">
        <v>1081</v>
      </c>
      <c r="E566" s="1" t="s">
        <v>1082</v>
      </c>
      <c r="F566" s="2" t="s">
        <v>77</v>
      </c>
    </row>
    <row r="567" customFormat="false" ht="17" hidden="false" customHeight="false" outlineLevel="0" collapsed="false">
      <c r="B567" s="2" t="n">
        <v>517</v>
      </c>
      <c r="C567" s="2" t="n">
        <v>31008</v>
      </c>
      <c r="D567" s="2" t="s">
        <v>1083</v>
      </c>
      <c r="E567" s="1" t="s">
        <v>1084</v>
      </c>
      <c r="F567" s="2" t="s">
        <v>77</v>
      </c>
    </row>
    <row r="568" customFormat="false" ht="17" hidden="false" customHeight="false" outlineLevel="0" collapsed="false">
      <c r="B568" s="2" t="n">
        <v>518</v>
      </c>
      <c r="C568" s="2" t="n">
        <v>31009</v>
      </c>
      <c r="D568" s="2" t="s">
        <v>1085</v>
      </c>
      <c r="E568" s="1" t="s">
        <v>1086</v>
      </c>
      <c r="F568" s="2" t="s">
        <v>77</v>
      </c>
    </row>
    <row r="569" customFormat="false" ht="17" hidden="false" customHeight="false" outlineLevel="0" collapsed="false">
      <c r="B569" s="2" t="n">
        <v>519</v>
      </c>
      <c r="C569" s="2" t="n">
        <v>31010</v>
      </c>
      <c r="D569" s="2" t="s">
        <v>1087</v>
      </c>
      <c r="E569" s="1" t="s">
        <v>1088</v>
      </c>
      <c r="F569" s="2" t="s">
        <v>77</v>
      </c>
    </row>
    <row r="570" customFormat="false" ht="17" hidden="false" customHeight="false" outlineLevel="0" collapsed="false">
      <c r="B570" s="2" t="n">
        <v>520</v>
      </c>
      <c r="C570" s="2" t="n">
        <v>31012</v>
      </c>
      <c r="D570" s="2" t="s">
        <v>1089</v>
      </c>
      <c r="E570" s="1" t="s">
        <v>1090</v>
      </c>
      <c r="F570" s="2" t="s">
        <v>77</v>
      </c>
    </row>
    <row r="571" customFormat="false" ht="17" hidden="false" customHeight="false" outlineLevel="0" collapsed="false">
      <c r="B571" s="2" t="n">
        <v>521</v>
      </c>
      <c r="C571" s="2" t="n">
        <v>31013</v>
      </c>
      <c r="D571" s="2" t="s">
        <v>1091</v>
      </c>
      <c r="E571" s="1" t="s">
        <v>1092</v>
      </c>
      <c r="F571" s="2" t="s">
        <v>77</v>
      </c>
    </row>
    <row r="572" customFormat="false" ht="17" hidden="false" customHeight="false" outlineLevel="0" collapsed="false">
      <c r="B572" s="2" t="n">
        <v>522</v>
      </c>
      <c r="C572" s="2" t="n">
        <v>31014</v>
      </c>
      <c r="D572" s="2" t="s">
        <v>1093</v>
      </c>
      <c r="E572" s="1" t="s">
        <v>1094</v>
      </c>
      <c r="F572" s="2" t="s">
        <v>77</v>
      </c>
    </row>
    <row r="573" customFormat="false" ht="17" hidden="false" customHeight="false" outlineLevel="0" collapsed="false">
      <c r="B573" s="2" t="n">
        <v>523</v>
      </c>
      <c r="C573" s="2" t="n">
        <v>31015</v>
      </c>
      <c r="D573" s="2" t="s">
        <v>1095</v>
      </c>
      <c r="E573" s="1" t="s">
        <v>1096</v>
      </c>
      <c r="F573" s="2" t="s">
        <v>77</v>
      </c>
    </row>
    <row r="574" customFormat="false" ht="17" hidden="false" customHeight="false" outlineLevel="0" collapsed="false">
      <c r="B574" s="2" t="n">
        <v>524</v>
      </c>
      <c r="C574" s="2" t="n">
        <v>31017</v>
      </c>
      <c r="D574" s="2" t="s">
        <v>1097</v>
      </c>
      <c r="E574" s="1" t="s">
        <v>1098</v>
      </c>
      <c r="F574" s="2" t="s">
        <v>77</v>
      </c>
    </row>
    <row r="575" customFormat="false" ht="17" hidden="false" customHeight="false" outlineLevel="0" collapsed="false">
      <c r="B575" s="2" t="n">
        <v>525</v>
      </c>
      <c r="C575" s="2" t="n">
        <v>31018</v>
      </c>
      <c r="D575" s="2" t="s">
        <v>1099</v>
      </c>
      <c r="E575" s="1" t="s">
        <v>1100</v>
      </c>
      <c r="F575" s="2" t="s">
        <v>77</v>
      </c>
    </row>
    <row r="576" customFormat="false" ht="17" hidden="false" customHeight="false" outlineLevel="0" collapsed="false">
      <c r="B576" s="2" t="n">
        <v>526</v>
      </c>
      <c r="C576" s="2" t="n">
        <v>31019</v>
      </c>
      <c r="D576" s="2" t="s">
        <v>1101</v>
      </c>
      <c r="E576" s="1" t="s">
        <v>1102</v>
      </c>
      <c r="F576" s="2" t="s">
        <v>77</v>
      </c>
    </row>
    <row r="577" customFormat="false" ht="17" hidden="false" customHeight="false" outlineLevel="0" collapsed="false">
      <c r="B577" s="2" t="n">
        <v>527</v>
      </c>
      <c r="C577" s="2" t="n">
        <v>31020</v>
      </c>
      <c r="D577" s="2" t="s">
        <v>1103</v>
      </c>
      <c r="E577" s="1" t="s">
        <v>1104</v>
      </c>
      <c r="F577" s="2" t="s">
        <v>77</v>
      </c>
    </row>
    <row r="578" customFormat="false" ht="17" hidden="false" customHeight="false" outlineLevel="0" collapsed="false">
      <c r="B578" s="45" t="n">
        <v>528</v>
      </c>
      <c r="C578" s="45" t="n">
        <v>311</v>
      </c>
      <c r="D578" s="45" t="s">
        <v>1105</v>
      </c>
      <c r="E578" s="26" t="s">
        <v>1106</v>
      </c>
      <c r="F578" s="45" t="s">
        <v>74</v>
      </c>
    </row>
    <row r="579" customFormat="false" ht="17" hidden="false" customHeight="false" outlineLevel="0" collapsed="false">
      <c r="B579" s="2" t="n">
        <v>529</v>
      </c>
      <c r="C579" s="2" t="n">
        <v>31105</v>
      </c>
      <c r="D579" s="2" t="s">
        <v>1107</v>
      </c>
      <c r="E579" s="1" t="s">
        <v>1108</v>
      </c>
      <c r="F579" s="2" t="s">
        <v>77</v>
      </c>
    </row>
    <row r="580" customFormat="false" ht="17" hidden="false" customHeight="false" outlineLevel="0" collapsed="false">
      <c r="B580" s="2" t="n">
        <v>530</v>
      </c>
      <c r="C580" s="2" t="n">
        <v>31107</v>
      </c>
      <c r="D580" s="2" t="s">
        <v>1109</v>
      </c>
      <c r="E580" s="1" t="s">
        <v>1110</v>
      </c>
      <c r="F580" s="2" t="s">
        <v>77</v>
      </c>
    </row>
    <row r="581" customFormat="false" ht="17" hidden="false" customHeight="false" outlineLevel="0" collapsed="false">
      <c r="B581" s="2" t="n">
        <v>531</v>
      </c>
      <c r="C581" s="2" t="n">
        <v>31108</v>
      </c>
      <c r="D581" s="2" t="s">
        <v>1111</v>
      </c>
      <c r="E581" s="1" t="s">
        <v>1112</v>
      </c>
      <c r="F581" s="2" t="s">
        <v>77</v>
      </c>
    </row>
    <row r="582" customFormat="false" ht="17" hidden="false" customHeight="false" outlineLevel="0" collapsed="false">
      <c r="B582" s="2" t="n">
        <v>532</v>
      </c>
      <c r="C582" s="2" t="n">
        <v>31109</v>
      </c>
      <c r="D582" s="2" t="s">
        <v>1113</v>
      </c>
      <c r="E582" s="1" t="s">
        <v>1114</v>
      </c>
      <c r="F582" s="2" t="s">
        <v>77</v>
      </c>
    </row>
    <row r="583" customFormat="false" ht="17" hidden="false" customHeight="false" outlineLevel="0" collapsed="false">
      <c r="B583" s="2" t="n">
        <v>533</v>
      </c>
      <c r="C583" s="2" t="n">
        <v>31110</v>
      </c>
      <c r="D583" s="2" t="s">
        <v>1115</v>
      </c>
      <c r="E583" s="1" t="s">
        <v>1116</v>
      </c>
      <c r="F583" s="2" t="s">
        <v>77</v>
      </c>
    </row>
    <row r="584" customFormat="false" ht="17" hidden="false" customHeight="false" outlineLevel="0" collapsed="false">
      <c r="B584" s="2" t="n">
        <v>534</v>
      </c>
      <c r="C584" s="2" t="n">
        <v>31111</v>
      </c>
      <c r="D584" s="2" t="s">
        <v>1117</v>
      </c>
      <c r="E584" s="1" t="s">
        <v>1118</v>
      </c>
      <c r="F584" s="2" t="s">
        <v>77</v>
      </c>
    </row>
    <row r="585" customFormat="false" ht="17" hidden="false" customHeight="false" outlineLevel="0" collapsed="false">
      <c r="B585" s="2" t="n">
        <v>535</v>
      </c>
      <c r="C585" s="2" t="n">
        <v>31112</v>
      </c>
      <c r="D585" s="2" t="s">
        <v>1119</v>
      </c>
      <c r="E585" s="1" t="s">
        <v>971</v>
      </c>
      <c r="F585" s="2" t="s">
        <v>77</v>
      </c>
    </row>
    <row r="586" customFormat="false" ht="17" hidden="false" customHeight="false" outlineLevel="0" collapsed="false">
      <c r="B586" s="2" t="n">
        <v>536</v>
      </c>
      <c r="C586" s="2" t="n">
        <v>31113</v>
      </c>
      <c r="D586" s="2" t="s">
        <v>1120</v>
      </c>
      <c r="E586" s="1" t="s">
        <v>149</v>
      </c>
      <c r="F586" s="2" t="s">
        <v>77</v>
      </c>
    </row>
    <row r="587" customFormat="false" ht="17" hidden="false" customHeight="false" outlineLevel="0" collapsed="false">
      <c r="B587" s="2" t="n">
        <v>537</v>
      </c>
      <c r="C587" s="2" t="n">
        <v>31115</v>
      </c>
      <c r="D587" s="2" t="s">
        <v>1121</v>
      </c>
      <c r="E587" s="1" t="s">
        <v>1122</v>
      </c>
      <c r="F587" s="2" t="s">
        <v>77</v>
      </c>
    </row>
    <row r="588" customFormat="false" ht="17" hidden="false" customHeight="false" outlineLevel="0" collapsed="false">
      <c r="B588" s="2" t="n">
        <v>538</v>
      </c>
      <c r="C588" s="2" t="n">
        <v>31118</v>
      </c>
      <c r="D588" s="2" t="s">
        <v>1123</v>
      </c>
      <c r="E588" s="1" t="s">
        <v>1124</v>
      </c>
      <c r="F588" s="2" t="s">
        <v>77</v>
      </c>
    </row>
    <row r="589" customFormat="false" ht="17" hidden="false" customHeight="false" outlineLevel="0" collapsed="false">
      <c r="B589" s="2" t="n">
        <v>539</v>
      </c>
      <c r="C589" s="2" t="n">
        <v>31120</v>
      </c>
      <c r="D589" s="2" t="s">
        <v>1125</v>
      </c>
      <c r="E589" s="1" t="s">
        <v>1106</v>
      </c>
      <c r="F589" s="2" t="s">
        <v>77</v>
      </c>
    </row>
    <row r="590" customFormat="false" ht="17" hidden="false" customHeight="false" outlineLevel="0" collapsed="false">
      <c r="B590" s="2" t="n">
        <v>540</v>
      </c>
      <c r="C590" s="2" t="n">
        <v>31122</v>
      </c>
      <c r="D590" s="2" t="s">
        <v>1126</v>
      </c>
      <c r="E590" s="1" t="s">
        <v>1127</v>
      </c>
      <c r="F590" s="2" t="s">
        <v>77</v>
      </c>
    </row>
    <row r="591" customFormat="false" ht="17" hidden="false" customHeight="false" outlineLevel="0" collapsed="false">
      <c r="B591" s="2" t="n">
        <v>541</v>
      </c>
      <c r="C591" s="2" t="n">
        <v>31123</v>
      </c>
      <c r="D591" s="2" t="s">
        <v>1128</v>
      </c>
      <c r="E591" s="1" t="s">
        <v>1129</v>
      </c>
      <c r="F591" s="2" t="s">
        <v>77</v>
      </c>
    </row>
    <row r="592" customFormat="false" ht="17" hidden="false" customHeight="false" outlineLevel="0" collapsed="false">
      <c r="B592" s="2" t="n">
        <v>542</v>
      </c>
      <c r="C592" s="2" t="n">
        <v>31124</v>
      </c>
      <c r="D592" s="2" t="s">
        <v>1130</v>
      </c>
      <c r="E592" s="1" t="s">
        <v>1131</v>
      </c>
      <c r="F592" s="2" t="s">
        <v>77</v>
      </c>
    </row>
    <row r="593" customFormat="false" ht="17" hidden="false" customHeight="false" outlineLevel="0" collapsed="false">
      <c r="B593" s="2" t="n">
        <v>543</v>
      </c>
      <c r="C593" s="2" t="n">
        <v>31125</v>
      </c>
      <c r="D593" s="2" t="s">
        <v>1132</v>
      </c>
      <c r="E593" s="1" t="s">
        <v>1133</v>
      </c>
      <c r="F593" s="2" t="s">
        <v>77</v>
      </c>
    </row>
    <row r="594" customFormat="false" ht="17" hidden="false" customHeight="false" outlineLevel="0" collapsed="false">
      <c r="B594" s="2" t="n">
        <v>544</v>
      </c>
      <c r="C594" s="2" t="n">
        <v>31126</v>
      </c>
      <c r="D594" s="2" t="s">
        <v>1134</v>
      </c>
      <c r="E594" s="1" t="s">
        <v>1135</v>
      </c>
      <c r="F594" s="2" t="s">
        <v>77</v>
      </c>
    </row>
    <row r="595" customFormat="false" ht="17" hidden="false" customHeight="false" outlineLevel="0" collapsed="false">
      <c r="B595" s="45" t="n">
        <v>545</v>
      </c>
      <c r="C595" s="45" t="n">
        <v>312</v>
      </c>
      <c r="D595" s="45" t="s">
        <v>1136</v>
      </c>
      <c r="E595" s="26" t="s">
        <v>1137</v>
      </c>
      <c r="F595" s="45" t="s">
        <v>74</v>
      </c>
    </row>
    <row r="596" customFormat="false" ht="17" hidden="false" customHeight="false" outlineLevel="0" collapsed="false">
      <c r="B596" s="2" t="n">
        <v>546</v>
      </c>
      <c r="C596" s="2" t="n">
        <v>31204</v>
      </c>
      <c r="D596" s="2" t="s">
        <v>1138</v>
      </c>
      <c r="E596" s="1" t="s">
        <v>1139</v>
      </c>
      <c r="F596" s="2" t="s">
        <v>77</v>
      </c>
    </row>
    <row r="597" customFormat="false" ht="17" hidden="false" customHeight="false" outlineLevel="0" collapsed="false">
      <c r="B597" s="2" t="n">
        <v>547</v>
      </c>
      <c r="C597" s="2" t="n">
        <v>31206</v>
      </c>
      <c r="D597" s="2" t="s">
        <v>1140</v>
      </c>
      <c r="E597" s="1" t="s">
        <v>1141</v>
      </c>
      <c r="F597" s="2" t="s">
        <v>77</v>
      </c>
    </row>
    <row r="598" customFormat="false" ht="17" hidden="false" customHeight="false" outlineLevel="0" collapsed="false">
      <c r="B598" s="2" t="n">
        <v>548</v>
      </c>
      <c r="C598" s="2" t="n">
        <v>31210</v>
      </c>
      <c r="D598" s="2" t="s">
        <v>1142</v>
      </c>
      <c r="E598" s="1" t="s">
        <v>1143</v>
      </c>
      <c r="F598" s="2" t="s">
        <v>77</v>
      </c>
    </row>
    <row r="599" customFormat="false" ht="17" hidden="false" customHeight="false" outlineLevel="0" collapsed="false">
      <c r="B599" s="2" t="n">
        <v>549</v>
      </c>
      <c r="C599" s="2" t="n">
        <v>31212</v>
      </c>
      <c r="D599" s="2" t="s">
        <v>1144</v>
      </c>
      <c r="E599" s="1" t="s">
        <v>1145</v>
      </c>
      <c r="F599" s="2" t="s">
        <v>77</v>
      </c>
    </row>
    <row r="600" customFormat="false" ht="17" hidden="false" customHeight="false" outlineLevel="0" collapsed="false">
      <c r="B600" s="2" t="n">
        <v>550</v>
      </c>
      <c r="C600" s="2" t="n">
        <v>31213</v>
      </c>
      <c r="D600" s="2" t="s">
        <v>1146</v>
      </c>
      <c r="E600" s="1" t="s">
        <v>1147</v>
      </c>
      <c r="F600" s="2" t="s">
        <v>77</v>
      </c>
    </row>
    <row r="601" customFormat="false" ht="17" hidden="false" customHeight="false" outlineLevel="0" collapsed="false">
      <c r="B601" s="2" t="n">
        <v>551</v>
      </c>
      <c r="C601" s="2" t="n">
        <v>31215</v>
      </c>
      <c r="D601" s="2" t="s">
        <v>1148</v>
      </c>
      <c r="E601" s="1" t="s">
        <v>1149</v>
      </c>
      <c r="F601" s="2" t="s">
        <v>77</v>
      </c>
    </row>
    <row r="602" customFormat="false" ht="17" hidden="false" customHeight="false" outlineLevel="0" collapsed="false">
      <c r="B602" s="2" t="n">
        <v>552</v>
      </c>
      <c r="C602" s="2" t="n">
        <v>31216</v>
      </c>
      <c r="D602" s="2" t="s">
        <v>1150</v>
      </c>
      <c r="E602" s="1" t="s">
        <v>1151</v>
      </c>
      <c r="F602" s="2" t="s">
        <v>77</v>
      </c>
    </row>
    <row r="603" customFormat="false" ht="17" hidden="false" customHeight="false" outlineLevel="0" collapsed="false">
      <c r="B603" s="2" t="n">
        <v>553</v>
      </c>
      <c r="C603" s="2" t="n">
        <v>31219</v>
      </c>
      <c r="D603" s="2" t="s">
        <v>1152</v>
      </c>
      <c r="E603" s="1" t="s">
        <v>1153</v>
      </c>
      <c r="F603" s="2" t="s">
        <v>77</v>
      </c>
    </row>
    <row r="604" customFormat="false" ht="17" hidden="false" customHeight="false" outlineLevel="0" collapsed="false">
      <c r="B604" s="2" t="n">
        <v>554</v>
      </c>
      <c r="C604" s="2" t="n">
        <v>31221</v>
      </c>
      <c r="D604" s="2" t="s">
        <v>1154</v>
      </c>
      <c r="E604" s="1" t="s">
        <v>1155</v>
      </c>
      <c r="F604" s="2" t="s">
        <v>77</v>
      </c>
    </row>
    <row r="605" customFormat="false" ht="17" hidden="false" customHeight="false" outlineLevel="0" collapsed="false">
      <c r="B605" s="2" t="n">
        <v>555</v>
      </c>
      <c r="C605" s="2" t="n">
        <v>31223</v>
      </c>
      <c r="D605" s="2" t="s">
        <v>1156</v>
      </c>
      <c r="E605" s="1" t="s">
        <v>1157</v>
      </c>
      <c r="F605" s="2" t="s">
        <v>77</v>
      </c>
    </row>
    <row r="606" customFormat="false" ht="17" hidden="false" customHeight="false" outlineLevel="0" collapsed="false">
      <c r="B606" s="2" t="n">
        <v>556</v>
      </c>
      <c r="C606" s="2" t="n">
        <v>31224</v>
      </c>
      <c r="D606" s="2" t="s">
        <v>1158</v>
      </c>
      <c r="E606" s="1" t="s">
        <v>1159</v>
      </c>
      <c r="F606" s="2" t="s">
        <v>77</v>
      </c>
    </row>
    <row r="607" customFormat="false" ht="17" hidden="false" customHeight="false" outlineLevel="0" collapsed="false">
      <c r="B607" s="2" t="n">
        <v>557</v>
      </c>
      <c r="C607" s="2" t="n">
        <v>31225</v>
      </c>
      <c r="D607" s="2" t="s">
        <v>1160</v>
      </c>
      <c r="E607" s="1" t="s">
        <v>1161</v>
      </c>
      <c r="F607" s="2" t="s">
        <v>77</v>
      </c>
    </row>
    <row r="608" customFormat="false" ht="17" hidden="false" customHeight="false" outlineLevel="0" collapsed="false">
      <c r="B608" s="2" t="n">
        <v>558</v>
      </c>
      <c r="C608" s="2" t="n">
        <v>31227</v>
      </c>
      <c r="D608" s="2" t="s">
        <v>1162</v>
      </c>
      <c r="E608" s="1" t="s">
        <v>1163</v>
      </c>
      <c r="F608" s="2" t="s">
        <v>77</v>
      </c>
    </row>
    <row r="609" customFormat="false" ht="17" hidden="false" customHeight="false" outlineLevel="0" collapsed="false">
      <c r="B609" s="2" t="n">
        <v>559</v>
      </c>
      <c r="C609" s="2" t="n">
        <v>31230</v>
      </c>
      <c r="D609" s="2" t="s">
        <v>1164</v>
      </c>
      <c r="E609" s="1" t="s">
        <v>1165</v>
      </c>
      <c r="F609" s="2" t="s">
        <v>77</v>
      </c>
    </row>
    <row r="610" customFormat="false" ht="17" hidden="false" customHeight="false" outlineLevel="0" collapsed="false">
      <c r="B610" s="2" t="n">
        <v>560</v>
      </c>
      <c r="C610" s="2" t="n">
        <v>31232</v>
      </c>
      <c r="D610" s="2" t="s">
        <v>1166</v>
      </c>
      <c r="E610" s="1" t="s">
        <v>1167</v>
      </c>
      <c r="F610" s="2" t="s">
        <v>77</v>
      </c>
    </row>
    <row r="611" customFormat="false" ht="17" hidden="false" customHeight="false" outlineLevel="0" collapsed="false">
      <c r="B611" s="2" t="n">
        <v>561</v>
      </c>
      <c r="C611" s="2" t="n">
        <v>31233</v>
      </c>
      <c r="D611" s="2" t="s">
        <v>1168</v>
      </c>
      <c r="E611" s="1" t="s">
        <v>1169</v>
      </c>
      <c r="F611" s="2" t="s">
        <v>77</v>
      </c>
    </row>
    <row r="612" customFormat="false" ht="17" hidden="false" customHeight="false" outlineLevel="0" collapsed="false">
      <c r="B612" s="2" t="n">
        <v>562</v>
      </c>
      <c r="C612" s="2" t="n">
        <v>31234</v>
      </c>
      <c r="D612" s="2" t="s">
        <v>1170</v>
      </c>
      <c r="E612" s="1" t="s">
        <v>1171</v>
      </c>
      <c r="F612" s="2" t="s">
        <v>77</v>
      </c>
    </row>
    <row r="613" customFormat="false" ht="17" hidden="false" customHeight="false" outlineLevel="0" collapsed="false">
      <c r="B613" s="2" t="n">
        <v>563</v>
      </c>
      <c r="C613" s="2" t="n">
        <v>31235</v>
      </c>
      <c r="D613" s="2" t="s">
        <v>1172</v>
      </c>
      <c r="E613" s="1" t="s">
        <v>1173</v>
      </c>
      <c r="F613" s="2" t="s">
        <v>77</v>
      </c>
    </row>
    <row r="614" customFormat="false" ht="17" hidden="false" customHeight="false" outlineLevel="0" collapsed="false">
      <c r="B614" s="2" t="n">
        <v>564</v>
      </c>
      <c r="C614" s="2" t="n">
        <v>31239</v>
      </c>
      <c r="D614" s="2" t="s">
        <v>1174</v>
      </c>
      <c r="E614" s="1" t="s">
        <v>1175</v>
      </c>
      <c r="F614" s="2" t="s">
        <v>77</v>
      </c>
    </row>
    <row r="615" customFormat="false" ht="17" hidden="false" customHeight="false" outlineLevel="0" collapsed="false">
      <c r="B615" s="2" t="n">
        <v>565</v>
      </c>
      <c r="C615" s="2" t="n">
        <v>31241</v>
      </c>
      <c r="D615" s="2" t="s">
        <v>1176</v>
      </c>
      <c r="E615" s="1" t="s">
        <v>1177</v>
      </c>
      <c r="F615" s="2" t="s">
        <v>77</v>
      </c>
    </row>
    <row r="616" customFormat="false" ht="17" hidden="false" customHeight="false" outlineLevel="0" collapsed="false">
      <c r="B616" s="2" t="n">
        <v>566</v>
      </c>
      <c r="C616" s="2" t="n">
        <v>31242</v>
      </c>
      <c r="D616" s="2" t="s">
        <v>1178</v>
      </c>
      <c r="E616" s="1" t="s">
        <v>1179</v>
      </c>
      <c r="F616" s="2" t="s">
        <v>77</v>
      </c>
    </row>
    <row r="617" customFormat="false" ht="17" hidden="false" customHeight="false" outlineLevel="0" collapsed="false">
      <c r="B617" s="2" t="n">
        <v>567</v>
      </c>
      <c r="C617" s="2" t="n">
        <v>31247</v>
      </c>
      <c r="D617" s="2" t="s">
        <v>1180</v>
      </c>
      <c r="E617" s="1" t="s">
        <v>1181</v>
      </c>
      <c r="F617" s="2" t="s">
        <v>77</v>
      </c>
    </row>
    <row r="618" customFormat="false" ht="17" hidden="false" customHeight="false" outlineLevel="0" collapsed="false">
      <c r="B618" s="2" t="n">
        <v>568</v>
      </c>
      <c r="C618" s="2" t="n">
        <v>31249</v>
      </c>
      <c r="D618" s="2" t="s">
        <v>1182</v>
      </c>
      <c r="E618" s="1" t="s">
        <v>1183</v>
      </c>
      <c r="F618" s="2" t="s">
        <v>77</v>
      </c>
    </row>
    <row r="619" customFormat="false" ht="17" hidden="false" customHeight="false" outlineLevel="0" collapsed="false">
      <c r="B619" s="2" t="n">
        <v>569</v>
      </c>
      <c r="C619" s="2" t="n">
        <v>31250</v>
      </c>
      <c r="D619" s="2" t="s">
        <v>1184</v>
      </c>
      <c r="E619" s="1" t="s">
        <v>1185</v>
      </c>
      <c r="F619" s="2" t="s">
        <v>77</v>
      </c>
    </row>
    <row r="620" customFormat="false" ht="17" hidden="false" customHeight="false" outlineLevel="0" collapsed="false">
      <c r="B620" s="2" t="n">
        <v>570</v>
      </c>
      <c r="C620" s="2" t="n">
        <v>31251</v>
      </c>
      <c r="D620" s="2" t="s">
        <v>1186</v>
      </c>
      <c r="E620" s="1" t="s">
        <v>1187</v>
      </c>
      <c r="F620" s="2" t="s">
        <v>77</v>
      </c>
    </row>
    <row r="621" customFormat="false" ht="17" hidden="false" customHeight="false" outlineLevel="0" collapsed="false">
      <c r="B621" s="2" t="n">
        <v>571</v>
      </c>
      <c r="C621" s="2" t="n">
        <v>31252</v>
      </c>
      <c r="D621" s="2" t="s">
        <v>1188</v>
      </c>
      <c r="E621" s="1" t="s">
        <v>1189</v>
      </c>
      <c r="F621" s="2" t="s">
        <v>77</v>
      </c>
    </row>
    <row r="622" customFormat="false" ht="17" hidden="false" customHeight="false" outlineLevel="0" collapsed="false">
      <c r="B622" s="2" t="n">
        <v>572</v>
      </c>
      <c r="C622" s="2" t="n">
        <v>31253</v>
      </c>
      <c r="D622" s="2" t="s">
        <v>1190</v>
      </c>
      <c r="E622" s="1" t="s">
        <v>1191</v>
      </c>
      <c r="F622" s="2" t="s">
        <v>77</v>
      </c>
    </row>
    <row r="623" customFormat="false" ht="17" hidden="false" customHeight="false" outlineLevel="0" collapsed="false">
      <c r="B623" s="2" t="n">
        <v>573</v>
      </c>
      <c r="C623" s="2" t="n">
        <v>31254</v>
      </c>
      <c r="D623" s="2" t="s">
        <v>1192</v>
      </c>
      <c r="E623" s="1" t="s">
        <v>1193</v>
      </c>
      <c r="F623" s="2" t="s">
        <v>77</v>
      </c>
    </row>
    <row r="624" customFormat="false" ht="17" hidden="false" customHeight="false" outlineLevel="0" collapsed="false">
      <c r="B624" s="2" t="n">
        <v>574</v>
      </c>
      <c r="C624" s="2" t="n">
        <v>31255</v>
      </c>
      <c r="D624" s="2" t="s">
        <v>1194</v>
      </c>
      <c r="E624" s="1" t="s">
        <v>1195</v>
      </c>
      <c r="F624" s="2" t="s">
        <v>77</v>
      </c>
    </row>
    <row r="625" customFormat="false" ht="17" hidden="false" customHeight="false" outlineLevel="0" collapsed="false">
      <c r="B625" s="2" t="n">
        <v>575</v>
      </c>
      <c r="C625" s="2" t="n">
        <v>31256</v>
      </c>
      <c r="D625" s="2" t="s">
        <v>1196</v>
      </c>
      <c r="E625" s="1" t="s">
        <v>1197</v>
      </c>
      <c r="F625" s="2" t="s">
        <v>77</v>
      </c>
    </row>
    <row r="626" customFormat="false" ht="17" hidden="false" customHeight="false" outlineLevel="0" collapsed="false">
      <c r="B626" s="2" t="n">
        <v>576</v>
      </c>
      <c r="C626" s="2" t="n">
        <v>31257</v>
      </c>
      <c r="D626" s="2" t="s">
        <v>1198</v>
      </c>
      <c r="E626" s="1" t="s">
        <v>1199</v>
      </c>
      <c r="F626" s="2" t="s">
        <v>77</v>
      </c>
    </row>
    <row r="627" customFormat="false" ht="17" hidden="false" customHeight="false" outlineLevel="0" collapsed="false">
      <c r="B627" s="2" t="n">
        <v>577</v>
      </c>
      <c r="C627" s="2" t="n">
        <v>31258</v>
      </c>
      <c r="D627" s="2" t="s">
        <v>1200</v>
      </c>
      <c r="E627" s="1" t="s">
        <v>1201</v>
      </c>
      <c r="F627" s="2" t="s">
        <v>77</v>
      </c>
    </row>
    <row r="628" customFormat="false" ht="17" hidden="false" customHeight="false" outlineLevel="0" collapsed="false">
      <c r="B628" s="2" t="n">
        <v>578</v>
      </c>
      <c r="C628" s="2" t="n">
        <v>31259</v>
      </c>
      <c r="D628" s="2" t="s">
        <v>1202</v>
      </c>
      <c r="E628" s="1" t="s">
        <v>1203</v>
      </c>
      <c r="F628" s="2" t="s">
        <v>77</v>
      </c>
    </row>
    <row r="629" customFormat="false" ht="17" hidden="false" customHeight="false" outlineLevel="0" collapsed="false">
      <c r="B629" s="2" t="n">
        <v>579</v>
      </c>
      <c r="C629" s="2" t="n">
        <v>31260</v>
      </c>
      <c r="D629" s="2" t="s">
        <v>1204</v>
      </c>
      <c r="E629" s="1" t="s">
        <v>1205</v>
      </c>
      <c r="F629" s="2" t="s">
        <v>77</v>
      </c>
    </row>
    <row r="630" customFormat="false" ht="17" hidden="false" customHeight="false" outlineLevel="0" collapsed="false">
      <c r="B630" s="45" t="n">
        <v>580</v>
      </c>
      <c r="C630" s="45" t="n">
        <v>313</v>
      </c>
      <c r="D630" s="45" t="s">
        <v>1206</v>
      </c>
      <c r="E630" s="26" t="s">
        <v>1207</v>
      </c>
      <c r="F630" s="45" t="s">
        <v>74</v>
      </c>
    </row>
    <row r="631" customFormat="false" ht="17" hidden="false" customHeight="false" outlineLevel="0" collapsed="false">
      <c r="B631" s="2" t="n">
        <v>581</v>
      </c>
      <c r="C631" s="2" t="n">
        <v>31304</v>
      </c>
      <c r="D631" s="2" t="s">
        <v>1208</v>
      </c>
      <c r="E631" s="1" t="s">
        <v>1209</v>
      </c>
      <c r="F631" s="2" t="s">
        <v>77</v>
      </c>
    </row>
    <row r="632" customFormat="false" ht="17" hidden="false" customHeight="false" outlineLevel="0" collapsed="false">
      <c r="B632" s="2" t="n">
        <v>582</v>
      </c>
      <c r="C632" s="2" t="n">
        <v>31308</v>
      </c>
      <c r="D632" s="2" t="s">
        <v>1210</v>
      </c>
      <c r="E632" s="1" t="s">
        <v>1211</v>
      </c>
      <c r="F632" s="2" t="s">
        <v>77</v>
      </c>
    </row>
    <row r="633" customFormat="false" ht="17" hidden="false" customHeight="false" outlineLevel="0" collapsed="false">
      <c r="B633" s="2" t="n">
        <v>583</v>
      </c>
      <c r="C633" s="2" t="n">
        <v>31309</v>
      </c>
      <c r="D633" s="2" t="s">
        <v>1212</v>
      </c>
      <c r="E633" s="1" t="s">
        <v>1213</v>
      </c>
      <c r="F633" s="2" t="s">
        <v>77</v>
      </c>
    </row>
    <row r="634" customFormat="false" ht="17" hidden="false" customHeight="false" outlineLevel="0" collapsed="false">
      <c r="B634" s="2" t="n">
        <v>584</v>
      </c>
      <c r="C634" s="2" t="n">
        <v>31311</v>
      </c>
      <c r="D634" s="2" t="s">
        <v>1214</v>
      </c>
      <c r="E634" s="1" t="s">
        <v>1215</v>
      </c>
      <c r="F634" s="2" t="s">
        <v>77</v>
      </c>
    </row>
    <row r="635" customFormat="false" ht="17" hidden="false" customHeight="false" outlineLevel="0" collapsed="false">
      <c r="B635" s="2" t="n">
        <v>585</v>
      </c>
      <c r="C635" s="2" t="n">
        <v>31313</v>
      </c>
      <c r="D635" s="2" t="s">
        <v>1216</v>
      </c>
      <c r="E635" s="1" t="s">
        <v>1217</v>
      </c>
      <c r="F635" s="2" t="s">
        <v>77</v>
      </c>
    </row>
    <row r="636" customFormat="false" ht="17" hidden="false" customHeight="false" outlineLevel="0" collapsed="false">
      <c r="B636" s="2" t="n">
        <v>586</v>
      </c>
      <c r="C636" s="2" t="n">
        <v>31316</v>
      </c>
      <c r="D636" s="2" t="s">
        <v>1218</v>
      </c>
      <c r="E636" s="1" t="s">
        <v>1219</v>
      </c>
      <c r="F636" s="2" t="s">
        <v>77</v>
      </c>
    </row>
    <row r="637" customFormat="false" ht="17" hidden="false" customHeight="false" outlineLevel="0" collapsed="false">
      <c r="B637" s="2" t="n">
        <v>587</v>
      </c>
      <c r="C637" s="2" t="n">
        <v>31317</v>
      </c>
      <c r="D637" s="2" t="s">
        <v>1220</v>
      </c>
      <c r="E637" s="1" t="s">
        <v>1221</v>
      </c>
      <c r="F637" s="2" t="s">
        <v>77</v>
      </c>
    </row>
    <row r="638" customFormat="false" ht="17" hidden="false" customHeight="false" outlineLevel="0" collapsed="false">
      <c r="B638" s="2" t="n">
        <v>588</v>
      </c>
      <c r="C638" s="2" t="n">
        <v>31323</v>
      </c>
      <c r="D638" s="2" t="s">
        <v>1222</v>
      </c>
      <c r="E638" s="1" t="s">
        <v>1223</v>
      </c>
      <c r="F638" s="2" t="s">
        <v>77</v>
      </c>
    </row>
    <row r="639" customFormat="false" ht="17" hidden="false" customHeight="false" outlineLevel="0" collapsed="false">
      <c r="B639" s="2" t="n">
        <v>589</v>
      </c>
      <c r="C639" s="2" t="n">
        <v>31324</v>
      </c>
      <c r="D639" s="2" t="s">
        <v>1224</v>
      </c>
      <c r="E639" s="1" t="s">
        <v>1225</v>
      </c>
      <c r="F639" s="2" t="s">
        <v>77</v>
      </c>
    </row>
    <row r="640" customFormat="false" ht="17" hidden="false" customHeight="false" outlineLevel="0" collapsed="false">
      <c r="B640" s="2" t="n">
        <v>590</v>
      </c>
      <c r="C640" s="2" t="n">
        <v>31325</v>
      </c>
      <c r="D640" s="2" t="s">
        <v>1226</v>
      </c>
      <c r="E640" s="1" t="s">
        <v>1227</v>
      </c>
      <c r="F640" s="2" t="s">
        <v>77</v>
      </c>
    </row>
    <row r="641" customFormat="false" ht="17" hidden="false" customHeight="false" outlineLevel="0" collapsed="false">
      <c r="B641" s="2" t="n">
        <v>591</v>
      </c>
      <c r="C641" s="2" t="n">
        <v>31328</v>
      </c>
      <c r="D641" s="2" t="s">
        <v>1228</v>
      </c>
      <c r="E641" s="1" t="s">
        <v>661</v>
      </c>
      <c r="F641" s="2" t="s">
        <v>77</v>
      </c>
    </row>
    <row r="642" customFormat="false" ht="17" hidden="false" customHeight="false" outlineLevel="0" collapsed="false">
      <c r="B642" s="2" t="n">
        <v>592</v>
      </c>
      <c r="C642" s="2" t="n">
        <v>31330</v>
      </c>
      <c r="D642" s="2" t="s">
        <v>1229</v>
      </c>
      <c r="E642" s="1" t="s">
        <v>1230</v>
      </c>
      <c r="F642" s="2" t="s">
        <v>77</v>
      </c>
    </row>
    <row r="643" customFormat="false" ht="17" hidden="false" customHeight="false" outlineLevel="0" collapsed="false">
      <c r="B643" s="2" t="n">
        <v>593</v>
      </c>
      <c r="C643" s="2" t="n">
        <v>31331</v>
      </c>
      <c r="D643" s="2" t="s">
        <v>1231</v>
      </c>
      <c r="E643" s="1" t="s">
        <v>1232</v>
      </c>
      <c r="F643" s="2" t="s">
        <v>77</v>
      </c>
    </row>
    <row r="644" customFormat="false" ht="17" hidden="false" customHeight="false" outlineLevel="0" collapsed="false">
      <c r="B644" s="2" t="n">
        <v>594</v>
      </c>
      <c r="C644" s="2" t="n">
        <v>31335</v>
      </c>
      <c r="D644" s="2" t="s">
        <v>1233</v>
      </c>
      <c r="E644" s="1" t="s">
        <v>1234</v>
      </c>
      <c r="F644" s="2" t="s">
        <v>77</v>
      </c>
    </row>
    <row r="645" customFormat="false" ht="17" hidden="false" customHeight="false" outlineLevel="0" collapsed="false">
      <c r="B645" s="2" t="n">
        <v>595</v>
      </c>
      <c r="C645" s="2" t="n">
        <v>31337</v>
      </c>
      <c r="D645" s="2" t="s">
        <v>1235</v>
      </c>
      <c r="E645" s="1" t="s">
        <v>975</v>
      </c>
      <c r="F645" s="2" t="s">
        <v>77</v>
      </c>
    </row>
    <row r="646" customFormat="false" ht="17" hidden="false" customHeight="false" outlineLevel="0" collapsed="false">
      <c r="B646" s="2" t="n">
        <v>596</v>
      </c>
      <c r="C646" s="2" t="n">
        <v>31340</v>
      </c>
      <c r="D646" s="2" t="s">
        <v>1236</v>
      </c>
      <c r="E646" s="1" t="s">
        <v>1237</v>
      </c>
      <c r="F646" s="2" t="s">
        <v>77</v>
      </c>
    </row>
    <row r="647" customFormat="false" ht="17" hidden="false" customHeight="false" outlineLevel="0" collapsed="false">
      <c r="B647" s="2" t="n">
        <v>597</v>
      </c>
      <c r="C647" s="2" t="n">
        <v>31342</v>
      </c>
      <c r="D647" s="2" t="s">
        <v>1238</v>
      </c>
      <c r="E647" s="1" t="s">
        <v>1239</v>
      </c>
      <c r="F647" s="2" t="s">
        <v>77</v>
      </c>
    </row>
    <row r="648" customFormat="false" ht="17" hidden="false" customHeight="false" outlineLevel="0" collapsed="false">
      <c r="B648" s="2" t="n">
        <v>598</v>
      </c>
      <c r="C648" s="2" t="n">
        <v>31350</v>
      </c>
      <c r="D648" s="2" t="s">
        <v>1240</v>
      </c>
      <c r="E648" s="1" t="s">
        <v>1241</v>
      </c>
      <c r="F648" s="2" t="s">
        <v>77</v>
      </c>
    </row>
    <row r="649" customFormat="false" ht="17" hidden="false" customHeight="false" outlineLevel="0" collapsed="false">
      <c r="B649" s="2" t="n">
        <v>599</v>
      </c>
      <c r="C649" s="2" t="n">
        <v>31352</v>
      </c>
      <c r="D649" s="2" t="s">
        <v>1242</v>
      </c>
      <c r="E649" s="1" t="s">
        <v>1243</v>
      </c>
      <c r="F649" s="2" t="s">
        <v>77</v>
      </c>
    </row>
    <row r="650" customFormat="false" ht="17" hidden="false" customHeight="false" outlineLevel="0" collapsed="false">
      <c r="B650" s="2" t="n">
        <v>600</v>
      </c>
      <c r="C650" s="2" t="n">
        <v>31354</v>
      </c>
      <c r="D650" s="2" t="s">
        <v>1244</v>
      </c>
      <c r="E650" s="1" t="s">
        <v>1245</v>
      </c>
      <c r="F650" s="2" t="s">
        <v>77</v>
      </c>
    </row>
    <row r="651" customFormat="false" ht="17" hidden="false" customHeight="false" outlineLevel="0" collapsed="false">
      <c r="B651" s="2" t="n">
        <v>601</v>
      </c>
      <c r="C651" s="2" t="n">
        <v>31355</v>
      </c>
      <c r="D651" s="2" t="s">
        <v>1246</v>
      </c>
      <c r="E651" s="1" t="s">
        <v>1247</v>
      </c>
      <c r="F651" s="2" t="s">
        <v>77</v>
      </c>
    </row>
    <row r="652" customFormat="false" ht="17" hidden="false" customHeight="false" outlineLevel="0" collapsed="false">
      <c r="B652" s="2" t="n">
        <v>602</v>
      </c>
      <c r="C652" s="2" t="n">
        <v>31359</v>
      </c>
      <c r="D652" s="2" t="s">
        <v>1248</v>
      </c>
      <c r="E652" s="1" t="s">
        <v>1249</v>
      </c>
      <c r="F652" s="2" t="s">
        <v>77</v>
      </c>
    </row>
    <row r="653" customFormat="false" ht="17" hidden="false" customHeight="false" outlineLevel="0" collapsed="false">
      <c r="B653" s="2" t="n">
        <v>603</v>
      </c>
      <c r="C653" s="2" t="n">
        <v>31360</v>
      </c>
      <c r="D653" s="2" t="s">
        <v>1250</v>
      </c>
      <c r="E653" s="1" t="s">
        <v>1251</v>
      </c>
      <c r="F653" s="2" t="s">
        <v>77</v>
      </c>
    </row>
    <row r="654" customFormat="false" ht="17" hidden="false" customHeight="false" outlineLevel="0" collapsed="false">
      <c r="B654" s="2" t="n">
        <v>604</v>
      </c>
      <c r="C654" s="2" t="n">
        <v>31361</v>
      </c>
      <c r="D654" s="2" t="s">
        <v>1252</v>
      </c>
      <c r="E654" s="1" t="s">
        <v>1253</v>
      </c>
      <c r="F654" s="2" t="s">
        <v>77</v>
      </c>
    </row>
    <row r="655" customFormat="false" ht="17" hidden="false" customHeight="false" outlineLevel="0" collapsed="false">
      <c r="B655" s="2" t="n">
        <v>605</v>
      </c>
      <c r="C655" s="2" t="n">
        <v>31362</v>
      </c>
      <c r="D655" s="2" t="s">
        <v>1254</v>
      </c>
      <c r="E655" s="1" t="s">
        <v>1255</v>
      </c>
      <c r="F655" s="2" t="s">
        <v>77</v>
      </c>
    </row>
    <row r="656" customFormat="false" ht="17" hidden="false" customHeight="false" outlineLevel="0" collapsed="false">
      <c r="B656" s="2" t="n">
        <v>606</v>
      </c>
      <c r="C656" s="2" t="n">
        <v>31363</v>
      </c>
      <c r="D656" s="2" t="s">
        <v>1256</v>
      </c>
      <c r="E656" s="1" t="s">
        <v>1257</v>
      </c>
      <c r="F656" s="2" t="s">
        <v>77</v>
      </c>
    </row>
    <row r="657" customFormat="false" ht="17" hidden="false" customHeight="false" outlineLevel="0" collapsed="false">
      <c r="B657" s="2" t="n">
        <v>607</v>
      </c>
      <c r="C657" s="2" t="n">
        <v>31364</v>
      </c>
      <c r="D657" s="2" t="s">
        <v>1258</v>
      </c>
      <c r="E657" s="1" t="s">
        <v>1259</v>
      </c>
      <c r="F657" s="2" t="s">
        <v>77</v>
      </c>
    </row>
    <row r="658" customFormat="false" ht="17" hidden="false" customHeight="false" outlineLevel="0" collapsed="false">
      <c r="B658" s="2" t="n">
        <v>608</v>
      </c>
      <c r="C658" s="2" t="n">
        <v>31365</v>
      </c>
      <c r="D658" s="2" t="s">
        <v>1260</v>
      </c>
      <c r="E658" s="1" t="s">
        <v>1261</v>
      </c>
      <c r="F658" s="2" t="s">
        <v>77</v>
      </c>
    </row>
    <row r="659" customFormat="false" ht="17" hidden="false" customHeight="false" outlineLevel="0" collapsed="false">
      <c r="B659" s="2" t="n">
        <v>609</v>
      </c>
      <c r="C659" s="2" t="n">
        <v>31366</v>
      </c>
      <c r="D659" s="2" t="s">
        <v>1262</v>
      </c>
      <c r="E659" s="1" t="s">
        <v>1263</v>
      </c>
      <c r="F659" s="2" t="s">
        <v>77</v>
      </c>
    </row>
    <row r="660" customFormat="false" ht="17" hidden="false" customHeight="false" outlineLevel="0" collapsed="false">
      <c r="B660" s="2" t="n">
        <v>610</v>
      </c>
      <c r="C660" s="2" t="n">
        <v>31367</v>
      </c>
      <c r="D660" s="2" t="s">
        <v>1264</v>
      </c>
      <c r="E660" s="1" t="s">
        <v>1265</v>
      </c>
      <c r="F660" s="2" t="s">
        <v>77</v>
      </c>
    </row>
    <row r="661" customFormat="false" ht="17" hidden="false" customHeight="false" outlineLevel="0" collapsed="false">
      <c r="B661" s="2" t="n">
        <v>611</v>
      </c>
      <c r="C661" s="2" t="n">
        <v>31368</v>
      </c>
      <c r="D661" s="2" t="s">
        <v>1266</v>
      </c>
      <c r="E661" s="1" t="s">
        <v>1267</v>
      </c>
      <c r="F661" s="2" t="s">
        <v>77</v>
      </c>
    </row>
    <row r="662" customFormat="false" ht="17" hidden="false" customHeight="false" outlineLevel="0" collapsed="false">
      <c r="B662" s="2" t="n">
        <v>612</v>
      </c>
      <c r="C662" s="2" t="n">
        <v>31369</v>
      </c>
      <c r="D662" s="2" t="s">
        <v>1268</v>
      </c>
      <c r="E662" s="1" t="s">
        <v>1269</v>
      </c>
      <c r="F662" s="2" t="s">
        <v>77</v>
      </c>
    </row>
    <row r="663" customFormat="false" ht="17" hidden="false" customHeight="false" outlineLevel="0" collapsed="false">
      <c r="B663" s="2" t="n">
        <v>613</v>
      </c>
      <c r="C663" s="2" t="n">
        <v>31370</v>
      </c>
      <c r="D663" s="2" t="s">
        <v>1270</v>
      </c>
      <c r="E663" s="1" t="s">
        <v>1271</v>
      </c>
      <c r="F663" s="2" t="s">
        <v>77</v>
      </c>
    </row>
    <row r="664" customFormat="false" ht="17" hidden="false" customHeight="false" outlineLevel="0" collapsed="false">
      <c r="B664" s="45" t="n">
        <v>614</v>
      </c>
      <c r="C664" s="45" t="n">
        <v>314</v>
      </c>
      <c r="D664" s="45" t="s">
        <v>1272</v>
      </c>
      <c r="E664" s="26" t="s">
        <v>1273</v>
      </c>
      <c r="F664" s="45" t="s">
        <v>74</v>
      </c>
    </row>
    <row r="665" customFormat="false" ht="17" hidden="false" customHeight="false" outlineLevel="0" collapsed="false">
      <c r="B665" s="2" t="n">
        <v>615</v>
      </c>
      <c r="C665" s="2" t="n">
        <v>31401</v>
      </c>
      <c r="D665" s="2" t="s">
        <v>1274</v>
      </c>
      <c r="E665" s="1" t="s">
        <v>151</v>
      </c>
      <c r="F665" s="2" t="s">
        <v>77</v>
      </c>
    </row>
    <row r="666" customFormat="false" ht="17" hidden="false" customHeight="false" outlineLevel="0" collapsed="false">
      <c r="B666" s="2" t="n">
        <v>616</v>
      </c>
      <c r="C666" s="2" t="n">
        <v>31404</v>
      </c>
      <c r="D666" s="2" t="s">
        <v>1275</v>
      </c>
      <c r="E666" s="1" t="s">
        <v>1276</v>
      </c>
      <c r="F666" s="2" t="s">
        <v>77</v>
      </c>
    </row>
    <row r="667" customFormat="false" ht="17" hidden="false" customHeight="false" outlineLevel="0" collapsed="false">
      <c r="B667" s="2" t="n">
        <v>617</v>
      </c>
      <c r="C667" s="2" t="n">
        <v>31406</v>
      </c>
      <c r="D667" s="2" t="s">
        <v>1277</v>
      </c>
      <c r="E667" s="1" t="s">
        <v>1278</v>
      </c>
      <c r="F667" s="2" t="s">
        <v>77</v>
      </c>
    </row>
    <row r="668" customFormat="false" ht="17" hidden="false" customHeight="false" outlineLevel="0" collapsed="false">
      <c r="B668" s="2" t="n">
        <v>618</v>
      </c>
      <c r="C668" s="2" t="n">
        <v>31408</v>
      </c>
      <c r="D668" s="2" t="s">
        <v>1279</v>
      </c>
      <c r="E668" s="1" t="s">
        <v>1280</v>
      </c>
      <c r="F668" s="2" t="s">
        <v>77</v>
      </c>
    </row>
    <row r="669" customFormat="false" ht="17" hidden="false" customHeight="false" outlineLevel="0" collapsed="false">
      <c r="B669" s="2" t="n">
        <v>619</v>
      </c>
      <c r="C669" s="2" t="n">
        <v>31409</v>
      </c>
      <c r="D669" s="2" t="s">
        <v>1281</v>
      </c>
      <c r="E669" s="1" t="s">
        <v>1282</v>
      </c>
      <c r="F669" s="2" t="s">
        <v>77</v>
      </c>
    </row>
    <row r="670" customFormat="false" ht="17" hidden="false" customHeight="false" outlineLevel="0" collapsed="false">
      <c r="B670" s="43" t="n">
        <v>620</v>
      </c>
      <c r="C670" s="43" t="n">
        <v>4</v>
      </c>
      <c r="D670" s="43" t="s">
        <v>1283</v>
      </c>
      <c r="E670" s="44" t="s">
        <v>1284</v>
      </c>
      <c r="F670" s="43" t="s">
        <v>71</v>
      </c>
    </row>
    <row r="671" customFormat="false" ht="17" hidden="false" customHeight="false" outlineLevel="0" collapsed="false">
      <c r="B671" s="45" t="n">
        <v>621</v>
      </c>
      <c r="C671" s="45" t="n">
        <v>401</v>
      </c>
      <c r="D671" s="45" t="s">
        <v>1285</v>
      </c>
      <c r="E671" s="26" t="s">
        <v>1286</v>
      </c>
      <c r="F671" s="45" t="s">
        <v>74</v>
      </c>
    </row>
    <row r="672" customFormat="false" ht="17" hidden="false" customHeight="false" outlineLevel="0" collapsed="false">
      <c r="B672" s="2" t="n">
        <v>622</v>
      </c>
      <c r="C672" s="2" t="n">
        <v>40102</v>
      </c>
      <c r="D672" s="2" t="s">
        <v>1287</v>
      </c>
      <c r="E672" s="1" t="s">
        <v>1286</v>
      </c>
      <c r="F672" s="2" t="s">
        <v>77</v>
      </c>
    </row>
    <row r="673" customFormat="false" ht="17" hidden="false" customHeight="false" outlineLevel="0" collapsed="false">
      <c r="B673" s="2" t="n">
        <v>623</v>
      </c>
      <c r="C673" s="2" t="n">
        <v>40103</v>
      </c>
      <c r="D673" s="2" t="s">
        <v>1288</v>
      </c>
      <c r="E673" s="1" t="s">
        <v>1289</v>
      </c>
      <c r="F673" s="2" t="s">
        <v>77</v>
      </c>
    </row>
    <row r="674" customFormat="false" ht="17" hidden="false" customHeight="false" outlineLevel="0" collapsed="false">
      <c r="B674" s="2" t="n">
        <v>624</v>
      </c>
      <c r="C674" s="2" t="n">
        <v>40111</v>
      </c>
      <c r="D674" s="2" t="s">
        <v>1290</v>
      </c>
      <c r="E674" s="1" t="s">
        <v>1291</v>
      </c>
      <c r="F674" s="2" t="s">
        <v>77</v>
      </c>
    </row>
    <row r="675" customFormat="false" ht="17" hidden="false" customHeight="false" outlineLevel="0" collapsed="false">
      <c r="B675" s="2" t="n">
        <v>625</v>
      </c>
      <c r="C675" s="2" t="n">
        <v>40118</v>
      </c>
      <c r="D675" s="2" t="s">
        <v>1292</v>
      </c>
      <c r="E675" s="1" t="s">
        <v>1293</v>
      </c>
      <c r="F675" s="2" t="s">
        <v>77</v>
      </c>
    </row>
    <row r="676" customFormat="false" ht="17" hidden="false" customHeight="false" outlineLevel="0" collapsed="false">
      <c r="B676" s="2" t="n">
        <v>626</v>
      </c>
      <c r="C676" s="2" t="n">
        <v>40119</v>
      </c>
      <c r="D676" s="2" t="s">
        <v>1294</v>
      </c>
      <c r="E676" s="1" t="s">
        <v>1295</v>
      </c>
      <c r="F676" s="2" t="s">
        <v>77</v>
      </c>
    </row>
    <row r="677" customFormat="false" ht="17" hidden="false" customHeight="false" outlineLevel="0" collapsed="false">
      <c r="B677" s="2" t="n">
        <v>627</v>
      </c>
      <c r="C677" s="2" t="n">
        <v>40120</v>
      </c>
      <c r="D677" s="2" t="s">
        <v>1296</v>
      </c>
      <c r="E677" s="1" t="s">
        <v>1297</v>
      </c>
      <c r="F677" s="2" t="s">
        <v>77</v>
      </c>
    </row>
    <row r="678" customFormat="false" ht="17" hidden="false" customHeight="false" outlineLevel="0" collapsed="false">
      <c r="B678" s="2" t="n">
        <v>628</v>
      </c>
      <c r="C678" s="2" t="n">
        <v>40121</v>
      </c>
      <c r="D678" s="2" t="s">
        <v>1298</v>
      </c>
      <c r="E678" s="1" t="s">
        <v>1299</v>
      </c>
      <c r="F678" s="2" t="s">
        <v>77</v>
      </c>
    </row>
    <row r="679" customFormat="false" ht="17" hidden="false" customHeight="false" outlineLevel="0" collapsed="false">
      <c r="B679" s="2" t="n">
        <v>629</v>
      </c>
      <c r="C679" s="2" t="n">
        <v>40122</v>
      </c>
      <c r="D679" s="2" t="s">
        <v>1300</v>
      </c>
      <c r="E679" s="1" t="s">
        <v>1301</v>
      </c>
      <c r="F679" s="2" t="s">
        <v>77</v>
      </c>
    </row>
    <row r="680" customFormat="false" ht="17" hidden="false" customHeight="false" outlineLevel="0" collapsed="false">
      <c r="B680" s="2" t="n">
        <v>630</v>
      </c>
      <c r="C680" s="2" t="n">
        <v>40123</v>
      </c>
      <c r="D680" s="2" t="s">
        <v>1302</v>
      </c>
      <c r="E680" s="1" t="s">
        <v>1303</v>
      </c>
      <c r="F680" s="2" t="s">
        <v>77</v>
      </c>
    </row>
    <row r="681" customFormat="false" ht="17" hidden="false" customHeight="false" outlineLevel="0" collapsed="false">
      <c r="B681" s="2" t="n">
        <v>631</v>
      </c>
      <c r="C681" s="2" t="n">
        <v>40124</v>
      </c>
      <c r="D681" s="2" t="s">
        <v>1304</v>
      </c>
      <c r="E681" s="1" t="s">
        <v>1305</v>
      </c>
      <c r="F681" s="2" t="s">
        <v>77</v>
      </c>
    </row>
    <row r="682" customFormat="false" ht="17" hidden="false" customHeight="false" outlineLevel="0" collapsed="false">
      <c r="B682" s="2" t="n">
        <v>632</v>
      </c>
      <c r="C682" s="2" t="n">
        <v>40125</v>
      </c>
      <c r="D682" s="2" t="s">
        <v>1306</v>
      </c>
      <c r="E682" s="1" t="s">
        <v>1307</v>
      </c>
      <c r="F682" s="2" t="s">
        <v>77</v>
      </c>
    </row>
    <row r="683" customFormat="false" ht="17" hidden="false" customHeight="false" outlineLevel="0" collapsed="false">
      <c r="B683" s="2" t="n">
        <v>633</v>
      </c>
      <c r="C683" s="2" t="n">
        <v>40126</v>
      </c>
      <c r="D683" s="2" t="s">
        <v>1308</v>
      </c>
      <c r="E683" s="1" t="s">
        <v>1309</v>
      </c>
      <c r="F683" s="2" t="s">
        <v>77</v>
      </c>
    </row>
    <row r="684" customFormat="false" ht="17" hidden="false" customHeight="false" outlineLevel="0" collapsed="false">
      <c r="B684" s="45" t="n">
        <v>634</v>
      </c>
      <c r="C684" s="45" t="n">
        <v>402</v>
      </c>
      <c r="D684" s="45" t="s">
        <v>1310</v>
      </c>
      <c r="E684" s="26" t="s">
        <v>1284</v>
      </c>
      <c r="F684" s="45" t="s">
        <v>74</v>
      </c>
    </row>
    <row r="685" customFormat="false" ht="17" hidden="false" customHeight="false" outlineLevel="0" collapsed="false">
      <c r="B685" s="2" t="n">
        <v>635</v>
      </c>
      <c r="C685" s="2" t="n">
        <v>40201</v>
      </c>
      <c r="D685" s="2" t="s">
        <v>1311</v>
      </c>
      <c r="E685" s="1" t="s">
        <v>1312</v>
      </c>
      <c r="F685" s="2" t="s">
        <v>77</v>
      </c>
    </row>
    <row r="686" customFormat="false" ht="17" hidden="false" customHeight="false" outlineLevel="0" collapsed="false">
      <c r="B686" s="2" t="n">
        <v>636</v>
      </c>
      <c r="C686" s="2" t="n">
        <v>40203</v>
      </c>
      <c r="D686" s="2" t="s">
        <v>1313</v>
      </c>
      <c r="E686" s="1" t="s">
        <v>1314</v>
      </c>
      <c r="F686" s="2" t="s">
        <v>77</v>
      </c>
    </row>
    <row r="687" customFormat="false" ht="17" hidden="false" customHeight="false" outlineLevel="0" collapsed="false">
      <c r="B687" s="2" t="n">
        <v>637</v>
      </c>
      <c r="C687" s="2" t="n">
        <v>40204</v>
      </c>
      <c r="D687" s="2" t="s">
        <v>1315</v>
      </c>
      <c r="E687" s="1" t="s">
        <v>1316</v>
      </c>
      <c r="F687" s="2" t="s">
        <v>77</v>
      </c>
    </row>
    <row r="688" customFormat="false" ht="17" hidden="false" customHeight="false" outlineLevel="0" collapsed="false">
      <c r="B688" s="2" t="n">
        <v>638</v>
      </c>
      <c r="C688" s="2" t="n">
        <v>40206</v>
      </c>
      <c r="D688" s="2" t="s">
        <v>1317</v>
      </c>
      <c r="E688" s="1" t="s">
        <v>1318</v>
      </c>
      <c r="F688" s="2" t="s">
        <v>77</v>
      </c>
    </row>
    <row r="689" customFormat="false" ht="17" hidden="false" customHeight="false" outlineLevel="0" collapsed="false">
      <c r="B689" s="2" t="n">
        <v>639</v>
      </c>
      <c r="C689" s="2" t="n">
        <v>40209</v>
      </c>
      <c r="D689" s="2" t="s">
        <v>1319</v>
      </c>
      <c r="E689" s="1" t="s">
        <v>1320</v>
      </c>
      <c r="F689" s="2" t="s">
        <v>77</v>
      </c>
    </row>
    <row r="690" customFormat="false" ht="17" hidden="false" customHeight="false" outlineLevel="0" collapsed="false">
      <c r="B690" s="2" t="n">
        <v>640</v>
      </c>
      <c r="C690" s="2" t="n">
        <v>40210</v>
      </c>
      <c r="D690" s="2" t="s">
        <v>1321</v>
      </c>
      <c r="E690" s="1" t="s">
        <v>1322</v>
      </c>
      <c r="F690" s="2" t="s">
        <v>77</v>
      </c>
    </row>
    <row r="691" customFormat="false" ht="17" hidden="false" customHeight="false" outlineLevel="0" collapsed="false">
      <c r="B691" s="2" t="n">
        <v>641</v>
      </c>
      <c r="C691" s="2" t="n">
        <v>40212</v>
      </c>
      <c r="D691" s="2" t="s">
        <v>1323</v>
      </c>
      <c r="E691" s="1" t="s">
        <v>1324</v>
      </c>
      <c r="F691" s="2" t="s">
        <v>77</v>
      </c>
    </row>
    <row r="692" customFormat="false" ht="17" hidden="false" customHeight="false" outlineLevel="0" collapsed="false">
      <c r="B692" s="2" t="n">
        <v>642</v>
      </c>
      <c r="C692" s="2" t="n">
        <v>40213</v>
      </c>
      <c r="D692" s="2" t="s">
        <v>1325</v>
      </c>
      <c r="E692" s="1" t="s">
        <v>1326</v>
      </c>
      <c r="F692" s="2" t="s">
        <v>77</v>
      </c>
    </row>
    <row r="693" customFormat="false" ht="17" hidden="false" customHeight="false" outlineLevel="0" collapsed="false">
      <c r="B693" s="2" t="n">
        <v>643</v>
      </c>
      <c r="C693" s="2" t="n">
        <v>40215</v>
      </c>
      <c r="D693" s="2" t="s">
        <v>1327</v>
      </c>
      <c r="E693" s="1" t="s">
        <v>1328</v>
      </c>
      <c r="F693" s="2" t="s">
        <v>77</v>
      </c>
    </row>
    <row r="694" customFormat="false" ht="17" hidden="false" customHeight="false" outlineLevel="0" collapsed="false">
      <c r="B694" s="2" t="n">
        <v>644</v>
      </c>
      <c r="C694" s="2" t="n">
        <v>40216</v>
      </c>
      <c r="D694" s="2" t="s">
        <v>1329</v>
      </c>
      <c r="E694" s="1" t="s">
        <v>1330</v>
      </c>
      <c r="F694" s="2" t="s">
        <v>77</v>
      </c>
    </row>
    <row r="695" customFormat="false" ht="17" hidden="false" customHeight="false" outlineLevel="0" collapsed="false">
      <c r="B695" s="2" t="n">
        <v>645</v>
      </c>
      <c r="C695" s="2" t="n">
        <v>40217</v>
      </c>
      <c r="D695" s="2" t="s">
        <v>1331</v>
      </c>
      <c r="E695" s="1" t="s">
        <v>1332</v>
      </c>
      <c r="F695" s="2" t="s">
        <v>77</v>
      </c>
    </row>
    <row r="696" customFormat="false" ht="17" hidden="false" customHeight="false" outlineLevel="0" collapsed="false">
      <c r="B696" s="2" t="n">
        <v>646</v>
      </c>
      <c r="C696" s="2" t="n">
        <v>40218</v>
      </c>
      <c r="D696" s="2" t="s">
        <v>1333</v>
      </c>
      <c r="E696" s="1" t="s">
        <v>1334</v>
      </c>
      <c r="F696" s="2" t="s">
        <v>77</v>
      </c>
    </row>
    <row r="697" customFormat="false" ht="17" hidden="false" customHeight="false" outlineLevel="0" collapsed="false">
      <c r="B697" s="2" t="n">
        <v>647</v>
      </c>
      <c r="C697" s="2" t="n">
        <v>40219</v>
      </c>
      <c r="D697" s="2" t="s">
        <v>1335</v>
      </c>
      <c r="E697" s="1" t="s">
        <v>1336</v>
      </c>
      <c r="F697" s="2" t="s">
        <v>77</v>
      </c>
    </row>
    <row r="698" customFormat="false" ht="17" hidden="false" customHeight="false" outlineLevel="0" collapsed="false">
      <c r="B698" s="2" t="n">
        <v>648</v>
      </c>
      <c r="C698" s="2" t="n">
        <v>40221</v>
      </c>
      <c r="D698" s="2" t="s">
        <v>1337</v>
      </c>
      <c r="E698" s="1" t="s">
        <v>1338</v>
      </c>
      <c r="F698" s="2" t="s">
        <v>77</v>
      </c>
    </row>
    <row r="699" customFormat="false" ht="17" hidden="false" customHeight="false" outlineLevel="0" collapsed="false">
      <c r="B699" s="2" t="n">
        <v>649</v>
      </c>
      <c r="C699" s="2" t="n">
        <v>40224</v>
      </c>
      <c r="D699" s="2" t="s">
        <v>1339</v>
      </c>
      <c r="E699" s="1" t="s">
        <v>1340</v>
      </c>
      <c r="F699" s="2" t="s">
        <v>77</v>
      </c>
    </row>
    <row r="700" customFormat="false" ht="17" hidden="false" customHeight="false" outlineLevel="0" collapsed="false">
      <c r="B700" s="2" t="n">
        <v>650</v>
      </c>
      <c r="C700" s="2" t="n">
        <v>40225</v>
      </c>
      <c r="D700" s="2" t="s">
        <v>1341</v>
      </c>
      <c r="E700" s="1" t="s">
        <v>1342</v>
      </c>
      <c r="F700" s="2" t="s">
        <v>77</v>
      </c>
    </row>
    <row r="701" customFormat="false" ht="17" hidden="false" customHeight="false" outlineLevel="0" collapsed="false">
      <c r="B701" s="2" t="n">
        <v>651</v>
      </c>
      <c r="C701" s="2" t="n">
        <v>40226</v>
      </c>
      <c r="D701" s="2" t="s">
        <v>1343</v>
      </c>
      <c r="E701" s="1" t="s">
        <v>1344</v>
      </c>
      <c r="F701" s="2" t="s">
        <v>77</v>
      </c>
    </row>
    <row r="702" customFormat="false" ht="17" hidden="false" customHeight="false" outlineLevel="0" collapsed="false">
      <c r="B702" s="2" t="n">
        <v>652</v>
      </c>
      <c r="C702" s="2" t="n">
        <v>40229</v>
      </c>
      <c r="D702" s="2" t="s">
        <v>1345</v>
      </c>
      <c r="E702" s="1" t="s">
        <v>1346</v>
      </c>
      <c r="F702" s="2" t="s">
        <v>77</v>
      </c>
    </row>
    <row r="703" customFormat="false" ht="17" hidden="false" customHeight="false" outlineLevel="0" collapsed="false">
      <c r="B703" s="2" t="n">
        <v>653</v>
      </c>
      <c r="C703" s="2" t="n">
        <v>40230</v>
      </c>
      <c r="D703" s="2" t="s">
        <v>1347</v>
      </c>
      <c r="E703" s="1" t="s">
        <v>1348</v>
      </c>
      <c r="F703" s="2" t="s">
        <v>77</v>
      </c>
    </row>
    <row r="704" customFormat="false" ht="17" hidden="false" customHeight="false" outlineLevel="0" collapsed="false">
      <c r="B704" s="2" t="n">
        <v>654</v>
      </c>
      <c r="C704" s="2" t="n">
        <v>40232</v>
      </c>
      <c r="D704" s="2" t="s">
        <v>1349</v>
      </c>
      <c r="E704" s="1" t="s">
        <v>1350</v>
      </c>
      <c r="F704" s="2" t="s">
        <v>77</v>
      </c>
    </row>
    <row r="705" customFormat="false" ht="17" hidden="false" customHeight="false" outlineLevel="0" collapsed="false">
      <c r="B705" s="2" t="n">
        <v>655</v>
      </c>
      <c r="C705" s="2" t="n">
        <v>40233</v>
      </c>
      <c r="D705" s="2" t="s">
        <v>1351</v>
      </c>
      <c r="E705" s="1" t="s">
        <v>1352</v>
      </c>
      <c r="F705" s="2" t="s">
        <v>77</v>
      </c>
    </row>
    <row r="706" customFormat="false" ht="17" hidden="false" customHeight="false" outlineLevel="0" collapsed="false">
      <c r="B706" s="2" t="n">
        <v>656</v>
      </c>
      <c r="C706" s="2" t="n">
        <v>40234</v>
      </c>
      <c r="D706" s="2" t="s">
        <v>1353</v>
      </c>
      <c r="E706" s="1" t="s">
        <v>1354</v>
      </c>
      <c r="F706" s="2" t="s">
        <v>77</v>
      </c>
    </row>
    <row r="707" customFormat="false" ht="17" hidden="false" customHeight="false" outlineLevel="0" collapsed="false">
      <c r="B707" s="2" t="n">
        <v>657</v>
      </c>
      <c r="C707" s="2" t="n">
        <v>40236</v>
      </c>
      <c r="D707" s="2" t="s">
        <v>1355</v>
      </c>
      <c r="E707" s="1" t="s">
        <v>1356</v>
      </c>
      <c r="F707" s="2" t="s">
        <v>77</v>
      </c>
    </row>
    <row r="708" customFormat="false" ht="17" hidden="false" customHeight="false" outlineLevel="0" collapsed="false">
      <c r="B708" s="2" t="n">
        <v>658</v>
      </c>
      <c r="C708" s="2" t="n">
        <v>40239</v>
      </c>
      <c r="D708" s="2" t="s">
        <v>1357</v>
      </c>
      <c r="E708" s="1" t="s">
        <v>1358</v>
      </c>
      <c r="F708" s="2" t="s">
        <v>77</v>
      </c>
    </row>
    <row r="709" customFormat="false" ht="17" hidden="false" customHeight="false" outlineLevel="0" collapsed="false">
      <c r="B709" s="2" t="n">
        <v>659</v>
      </c>
      <c r="C709" s="2" t="n">
        <v>40240</v>
      </c>
      <c r="D709" s="2" t="s">
        <v>1359</v>
      </c>
      <c r="E709" s="1" t="s">
        <v>1360</v>
      </c>
      <c r="F709" s="2" t="s">
        <v>77</v>
      </c>
    </row>
    <row r="710" customFormat="false" ht="17" hidden="false" customHeight="false" outlineLevel="0" collapsed="false">
      <c r="B710" s="2" t="n">
        <v>660</v>
      </c>
      <c r="C710" s="2" t="n">
        <v>40241</v>
      </c>
      <c r="D710" s="2" t="s">
        <v>1361</v>
      </c>
      <c r="E710" s="1" t="s">
        <v>1362</v>
      </c>
      <c r="F710" s="2" t="s">
        <v>77</v>
      </c>
    </row>
    <row r="711" customFormat="false" ht="17" hidden="false" customHeight="false" outlineLevel="0" collapsed="false">
      <c r="B711" s="2" t="n">
        <v>661</v>
      </c>
      <c r="C711" s="2" t="n">
        <v>40244</v>
      </c>
      <c r="D711" s="2" t="s">
        <v>1363</v>
      </c>
      <c r="E711" s="1" t="s">
        <v>1364</v>
      </c>
      <c r="F711" s="2" t="s">
        <v>77</v>
      </c>
    </row>
    <row r="712" customFormat="false" ht="17" hidden="false" customHeight="false" outlineLevel="0" collapsed="false">
      <c r="B712" s="2" t="n">
        <v>662</v>
      </c>
      <c r="C712" s="2" t="n">
        <v>40246</v>
      </c>
      <c r="D712" s="2" t="s">
        <v>1365</v>
      </c>
      <c r="E712" s="1" t="s">
        <v>1366</v>
      </c>
      <c r="F712" s="2" t="s">
        <v>77</v>
      </c>
    </row>
    <row r="713" customFormat="false" ht="17" hidden="false" customHeight="false" outlineLevel="0" collapsed="false">
      <c r="B713" s="2" t="n">
        <v>663</v>
      </c>
      <c r="C713" s="2" t="n">
        <v>40247</v>
      </c>
      <c r="D713" s="2" t="s">
        <v>1367</v>
      </c>
      <c r="E713" s="1" t="s">
        <v>1368</v>
      </c>
      <c r="F713" s="2" t="s">
        <v>77</v>
      </c>
    </row>
    <row r="714" customFormat="false" ht="17" hidden="false" customHeight="false" outlineLevel="0" collapsed="false">
      <c r="B714" s="2" t="n">
        <v>664</v>
      </c>
      <c r="C714" s="2" t="n">
        <v>40248</v>
      </c>
      <c r="D714" s="2" t="s">
        <v>1369</v>
      </c>
      <c r="E714" s="1" t="s">
        <v>1370</v>
      </c>
      <c r="F714" s="2" t="s">
        <v>77</v>
      </c>
    </row>
    <row r="715" customFormat="false" ht="17" hidden="false" customHeight="false" outlineLevel="0" collapsed="false">
      <c r="B715" s="2" t="n">
        <v>665</v>
      </c>
      <c r="C715" s="2" t="n">
        <v>40249</v>
      </c>
      <c r="D715" s="2" t="s">
        <v>1371</v>
      </c>
      <c r="E715" s="1" t="s">
        <v>1372</v>
      </c>
      <c r="F715" s="2" t="s">
        <v>77</v>
      </c>
    </row>
    <row r="716" customFormat="false" ht="17" hidden="false" customHeight="false" outlineLevel="0" collapsed="false">
      <c r="B716" s="2" t="n">
        <v>666</v>
      </c>
      <c r="C716" s="2" t="n">
        <v>40250</v>
      </c>
      <c r="D716" s="2" t="s">
        <v>1373</v>
      </c>
      <c r="E716" s="1" t="s">
        <v>1374</v>
      </c>
      <c r="F716" s="2" t="s">
        <v>77</v>
      </c>
    </row>
    <row r="717" customFormat="false" ht="17" hidden="false" customHeight="false" outlineLevel="0" collapsed="false">
      <c r="B717" s="2" t="n">
        <v>667</v>
      </c>
      <c r="C717" s="2" t="n">
        <v>40251</v>
      </c>
      <c r="D717" s="2" t="s">
        <v>1375</v>
      </c>
      <c r="E717" s="1" t="s">
        <v>1376</v>
      </c>
      <c r="F717" s="2" t="s">
        <v>77</v>
      </c>
    </row>
    <row r="718" customFormat="false" ht="17" hidden="false" customHeight="false" outlineLevel="0" collapsed="false">
      <c r="B718" s="2" t="n">
        <v>668</v>
      </c>
      <c r="C718" s="2" t="n">
        <v>40252</v>
      </c>
      <c r="D718" s="2" t="s">
        <v>1377</v>
      </c>
      <c r="E718" s="1" t="s">
        <v>1378</v>
      </c>
      <c r="F718" s="2" t="s">
        <v>77</v>
      </c>
    </row>
    <row r="719" customFormat="false" ht="17" hidden="false" customHeight="false" outlineLevel="0" collapsed="false">
      <c r="B719" s="2" t="n">
        <v>669</v>
      </c>
      <c r="C719" s="2" t="n">
        <v>40253</v>
      </c>
      <c r="D719" s="2" t="s">
        <v>1379</v>
      </c>
      <c r="E719" s="1" t="s">
        <v>1380</v>
      </c>
      <c r="F719" s="2" t="s">
        <v>77</v>
      </c>
    </row>
    <row r="720" customFormat="false" ht="17" hidden="false" customHeight="false" outlineLevel="0" collapsed="false">
      <c r="B720" s="2" t="n">
        <v>670</v>
      </c>
      <c r="C720" s="2" t="n">
        <v>40254</v>
      </c>
      <c r="D720" s="2" t="s">
        <v>1381</v>
      </c>
      <c r="E720" s="1" t="s">
        <v>1382</v>
      </c>
      <c r="F720" s="2" t="s">
        <v>77</v>
      </c>
    </row>
    <row r="721" customFormat="false" ht="17" hidden="false" customHeight="false" outlineLevel="0" collapsed="false">
      <c r="B721" s="2" t="n">
        <v>671</v>
      </c>
      <c r="C721" s="2" t="n">
        <v>40255</v>
      </c>
      <c r="D721" s="2" t="s">
        <v>1383</v>
      </c>
      <c r="E721" s="1" t="s">
        <v>1384</v>
      </c>
      <c r="F721" s="2" t="s">
        <v>77</v>
      </c>
    </row>
    <row r="722" customFormat="false" ht="17" hidden="false" customHeight="false" outlineLevel="0" collapsed="false">
      <c r="B722" s="2" t="n">
        <v>672</v>
      </c>
      <c r="C722" s="2" t="n">
        <v>40256</v>
      </c>
      <c r="D722" s="2" t="s">
        <v>1385</v>
      </c>
      <c r="E722" s="1" t="s">
        <v>1386</v>
      </c>
      <c r="F722" s="2" t="s">
        <v>77</v>
      </c>
    </row>
    <row r="723" customFormat="false" ht="17" hidden="false" customHeight="false" outlineLevel="0" collapsed="false">
      <c r="B723" s="2" t="n">
        <v>673</v>
      </c>
      <c r="C723" s="2" t="n">
        <v>40257</v>
      </c>
      <c r="D723" s="2" t="s">
        <v>1387</v>
      </c>
      <c r="E723" s="1" t="s">
        <v>1388</v>
      </c>
      <c r="F723" s="2" t="s">
        <v>77</v>
      </c>
    </row>
    <row r="724" customFormat="false" ht="17" hidden="false" customHeight="false" outlineLevel="0" collapsed="false">
      <c r="B724" s="45" t="n">
        <v>674</v>
      </c>
      <c r="C724" s="45" t="n">
        <v>403</v>
      </c>
      <c r="D724" s="45" t="s">
        <v>1389</v>
      </c>
      <c r="E724" s="26" t="s">
        <v>1390</v>
      </c>
      <c r="F724" s="45" t="s">
        <v>74</v>
      </c>
    </row>
    <row r="725" customFormat="false" ht="17" hidden="false" customHeight="false" outlineLevel="0" collapsed="false">
      <c r="B725" s="2" t="n">
        <v>675</v>
      </c>
      <c r="C725" s="2" t="n">
        <v>40304</v>
      </c>
      <c r="D725" s="2" t="s">
        <v>1391</v>
      </c>
      <c r="E725" s="1" t="s">
        <v>1390</v>
      </c>
      <c r="F725" s="2" t="s">
        <v>77</v>
      </c>
    </row>
    <row r="726" customFormat="false" ht="17" hidden="false" customHeight="false" outlineLevel="0" collapsed="false">
      <c r="B726" s="2" t="n">
        <v>676</v>
      </c>
      <c r="C726" s="2" t="n">
        <v>40306</v>
      </c>
      <c r="D726" s="2" t="s">
        <v>1392</v>
      </c>
      <c r="E726" s="1" t="s">
        <v>1393</v>
      </c>
      <c r="F726" s="2" t="s">
        <v>77</v>
      </c>
    </row>
    <row r="727" customFormat="false" ht="17" hidden="false" customHeight="false" outlineLevel="0" collapsed="false">
      <c r="B727" s="2" t="n">
        <v>677</v>
      </c>
      <c r="C727" s="2" t="n">
        <v>40308</v>
      </c>
      <c r="D727" s="2" t="s">
        <v>1394</v>
      </c>
      <c r="E727" s="1" t="s">
        <v>1395</v>
      </c>
      <c r="F727" s="2" t="s">
        <v>77</v>
      </c>
    </row>
    <row r="728" customFormat="false" ht="17" hidden="false" customHeight="false" outlineLevel="0" collapsed="false">
      <c r="B728" s="2" t="n">
        <v>678</v>
      </c>
      <c r="C728" s="2" t="n">
        <v>40309</v>
      </c>
      <c r="D728" s="2" t="s">
        <v>1396</v>
      </c>
      <c r="E728" s="1" t="s">
        <v>1397</v>
      </c>
      <c r="F728" s="2" t="s">
        <v>77</v>
      </c>
    </row>
    <row r="729" customFormat="false" ht="17" hidden="false" customHeight="false" outlineLevel="0" collapsed="false">
      <c r="B729" s="2" t="n">
        <v>679</v>
      </c>
      <c r="C729" s="2" t="n">
        <v>40311</v>
      </c>
      <c r="D729" s="2" t="s">
        <v>1398</v>
      </c>
      <c r="E729" s="1" t="s">
        <v>1399</v>
      </c>
      <c r="F729" s="2" t="s">
        <v>77</v>
      </c>
    </row>
    <row r="730" customFormat="false" ht="17" hidden="false" customHeight="false" outlineLevel="0" collapsed="false">
      <c r="B730" s="2" t="n">
        <v>680</v>
      </c>
      <c r="C730" s="2" t="n">
        <v>40312</v>
      </c>
      <c r="D730" s="2" t="s">
        <v>1400</v>
      </c>
      <c r="E730" s="1" t="s">
        <v>1401</v>
      </c>
      <c r="F730" s="2" t="s">
        <v>77</v>
      </c>
    </row>
    <row r="731" customFormat="false" ht="17" hidden="false" customHeight="false" outlineLevel="0" collapsed="false">
      <c r="B731" s="2" t="n">
        <v>681</v>
      </c>
      <c r="C731" s="2" t="n">
        <v>40313</v>
      </c>
      <c r="D731" s="2" t="s">
        <v>1402</v>
      </c>
      <c r="E731" s="1" t="s">
        <v>1403</v>
      </c>
      <c r="F731" s="2" t="s">
        <v>77</v>
      </c>
    </row>
    <row r="732" customFormat="false" ht="17" hidden="false" customHeight="false" outlineLevel="0" collapsed="false">
      <c r="B732" s="2" t="n">
        <v>682</v>
      </c>
      <c r="C732" s="2" t="n">
        <v>40314</v>
      </c>
      <c r="D732" s="2" t="s">
        <v>1404</v>
      </c>
      <c r="E732" s="1" t="s">
        <v>1405</v>
      </c>
      <c r="F732" s="2" t="s">
        <v>77</v>
      </c>
    </row>
    <row r="733" customFormat="false" ht="17" hidden="false" customHeight="false" outlineLevel="0" collapsed="false">
      <c r="B733" s="2" t="n">
        <v>683</v>
      </c>
      <c r="C733" s="2" t="n">
        <v>40316</v>
      </c>
      <c r="D733" s="2" t="s">
        <v>1406</v>
      </c>
      <c r="E733" s="1" t="s">
        <v>1407</v>
      </c>
      <c r="F733" s="2" t="s">
        <v>77</v>
      </c>
    </row>
    <row r="734" customFormat="false" ht="17" hidden="false" customHeight="false" outlineLevel="0" collapsed="false">
      <c r="B734" s="2" t="n">
        <v>684</v>
      </c>
      <c r="C734" s="2" t="n">
        <v>40318</v>
      </c>
      <c r="D734" s="2" t="s">
        <v>1408</v>
      </c>
      <c r="E734" s="1" t="s">
        <v>1409</v>
      </c>
      <c r="F734" s="2" t="s">
        <v>77</v>
      </c>
    </row>
    <row r="735" customFormat="false" ht="17" hidden="false" customHeight="false" outlineLevel="0" collapsed="false">
      <c r="B735" s="2" t="n">
        <v>685</v>
      </c>
      <c r="C735" s="2" t="n">
        <v>40320</v>
      </c>
      <c r="D735" s="2" t="s">
        <v>1410</v>
      </c>
      <c r="E735" s="1" t="s">
        <v>1411</v>
      </c>
      <c r="F735" s="2" t="s">
        <v>77</v>
      </c>
    </row>
    <row r="736" customFormat="false" ht="17" hidden="false" customHeight="false" outlineLevel="0" collapsed="false">
      <c r="B736" s="2" t="n">
        <v>686</v>
      </c>
      <c r="C736" s="2" t="n">
        <v>40321</v>
      </c>
      <c r="D736" s="2" t="s">
        <v>1412</v>
      </c>
      <c r="E736" s="1" t="s">
        <v>1413</v>
      </c>
      <c r="F736" s="2" t="s">
        <v>77</v>
      </c>
    </row>
    <row r="737" customFormat="false" ht="17" hidden="false" customHeight="false" outlineLevel="0" collapsed="false">
      <c r="B737" s="2" t="n">
        <v>687</v>
      </c>
      <c r="C737" s="2" t="n">
        <v>40322</v>
      </c>
      <c r="D737" s="2" t="s">
        <v>1414</v>
      </c>
      <c r="E737" s="1" t="s">
        <v>1415</v>
      </c>
      <c r="F737" s="2" t="s">
        <v>77</v>
      </c>
    </row>
    <row r="738" customFormat="false" ht="17" hidden="false" customHeight="false" outlineLevel="0" collapsed="false">
      <c r="B738" s="2" t="n">
        <v>688</v>
      </c>
      <c r="C738" s="2" t="n">
        <v>40323</v>
      </c>
      <c r="D738" s="2" t="s">
        <v>1416</v>
      </c>
      <c r="E738" s="1" t="s">
        <v>1417</v>
      </c>
      <c r="F738" s="2" t="s">
        <v>77</v>
      </c>
    </row>
    <row r="739" customFormat="false" ht="17" hidden="false" customHeight="false" outlineLevel="0" collapsed="false">
      <c r="B739" s="45" t="n">
        <v>689</v>
      </c>
      <c r="C739" s="45" t="n">
        <v>404</v>
      </c>
      <c r="D739" s="45" t="s">
        <v>1418</v>
      </c>
      <c r="E739" s="26" t="s">
        <v>1419</v>
      </c>
      <c r="F739" s="45" t="s">
        <v>74</v>
      </c>
    </row>
    <row r="740" customFormat="false" ht="17" hidden="false" customHeight="false" outlineLevel="0" collapsed="false">
      <c r="B740" s="2" t="n">
        <v>690</v>
      </c>
      <c r="C740" s="2" t="n">
        <v>40404</v>
      </c>
      <c r="D740" s="2" t="s">
        <v>1420</v>
      </c>
      <c r="E740" s="1" t="s">
        <v>1421</v>
      </c>
      <c r="F740" s="2" t="s">
        <v>77</v>
      </c>
    </row>
    <row r="741" customFormat="false" ht="17" hidden="false" customHeight="false" outlineLevel="0" collapsed="false">
      <c r="B741" s="2" t="n">
        <v>691</v>
      </c>
      <c r="C741" s="2" t="n">
        <v>40406</v>
      </c>
      <c r="D741" s="2" t="s">
        <v>1422</v>
      </c>
      <c r="E741" s="1" t="s">
        <v>1423</v>
      </c>
      <c r="F741" s="2" t="s">
        <v>77</v>
      </c>
    </row>
    <row r="742" customFormat="false" ht="17" hidden="false" customHeight="false" outlineLevel="0" collapsed="false">
      <c r="B742" s="2" t="n">
        <v>692</v>
      </c>
      <c r="C742" s="2" t="n">
        <v>40407</v>
      </c>
      <c r="D742" s="2" t="s">
        <v>1424</v>
      </c>
      <c r="E742" s="1" t="s">
        <v>1425</v>
      </c>
      <c r="F742" s="2" t="s">
        <v>77</v>
      </c>
    </row>
    <row r="743" customFormat="false" ht="17" hidden="false" customHeight="false" outlineLevel="0" collapsed="false">
      <c r="B743" s="2" t="n">
        <v>693</v>
      </c>
      <c r="C743" s="2" t="n">
        <v>40408</v>
      </c>
      <c r="D743" s="2" t="s">
        <v>1426</v>
      </c>
      <c r="E743" s="1" t="s">
        <v>1427</v>
      </c>
      <c r="F743" s="2" t="s">
        <v>77</v>
      </c>
    </row>
    <row r="744" customFormat="false" ht="17" hidden="false" customHeight="false" outlineLevel="0" collapsed="false">
      <c r="B744" s="45" t="n">
        <v>694</v>
      </c>
      <c r="C744" s="45" t="n">
        <v>405</v>
      </c>
      <c r="D744" s="45" t="s">
        <v>1428</v>
      </c>
      <c r="E744" s="26" t="s">
        <v>1429</v>
      </c>
      <c r="F744" s="45" t="s">
        <v>74</v>
      </c>
    </row>
    <row r="745" customFormat="false" ht="17" hidden="false" customHeight="false" outlineLevel="0" collapsed="false">
      <c r="B745" s="2" t="n">
        <v>695</v>
      </c>
      <c r="C745" s="2" t="n">
        <v>40502</v>
      </c>
      <c r="D745" s="2" t="s">
        <v>1430</v>
      </c>
      <c r="E745" s="1" t="s">
        <v>1431</v>
      </c>
      <c r="F745" s="2" t="s">
        <v>77</v>
      </c>
    </row>
    <row r="746" customFormat="false" ht="17" hidden="false" customHeight="false" outlineLevel="0" collapsed="false">
      <c r="B746" s="2" t="n">
        <v>696</v>
      </c>
      <c r="C746" s="2" t="n">
        <v>40503</v>
      </c>
      <c r="D746" s="2" t="s">
        <v>1432</v>
      </c>
      <c r="E746" s="1" t="s">
        <v>1433</v>
      </c>
      <c r="F746" s="2" t="s">
        <v>77</v>
      </c>
    </row>
    <row r="747" customFormat="false" ht="17" hidden="false" customHeight="false" outlineLevel="0" collapsed="false">
      <c r="B747" s="2" t="n">
        <v>697</v>
      </c>
      <c r="C747" s="2" t="n">
        <v>40507</v>
      </c>
      <c r="D747" s="2" t="s">
        <v>1434</v>
      </c>
      <c r="E747" s="1" t="s">
        <v>1435</v>
      </c>
      <c r="F747" s="2" t="s">
        <v>77</v>
      </c>
    </row>
    <row r="748" customFormat="false" ht="17" hidden="false" customHeight="false" outlineLevel="0" collapsed="false">
      <c r="B748" s="2" t="n">
        <v>698</v>
      </c>
      <c r="C748" s="2" t="n">
        <v>40509</v>
      </c>
      <c r="D748" s="2" t="s">
        <v>1436</v>
      </c>
      <c r="E748" s="1" t="s">
        <v>1437</v>
      </c>
      <c r="F748" s="2" t="s">
        <v>77</v>
      </c>
    </row>
    <row r="749" customFormat="false" ht="17" hidden="false" customHeight="false" outlineLevel="0" collapsed="false">
      <c r="B749" s="2" t="n">
        <v>699</v>
      </c>
      <c r="C749" s="2" t="n">
        <v>40510</v>
      </c>
      <c r="D749" s="2" t="s">
        <v>1438</v>
      </c>
      <c r="E749" s="1" t="s">
        <v>1439</v>
      </c>
      <c r="F749" s="2" t="s">
        <v>77</v>
      </c>
    </row>
    <row r="750" customFormat="false" ht="17" hidden="false" customHeight="false" outlineLevel="0" collapsed="false">
      <c r="B750" s="2" t="n">
        <v>700</v>
      </c>
      <c r="C750" s="2" t="n">
        <v>40511</v>
      </c>
      <c r="D750" s="2" t="s">
        <v>1440</v>
      </c>
      <c r="E750" s="1" t="s">
        <v>1441</v>
      </c>
      <c r="F750" s="2" t="s">
        <v>77</v>
      </c>
    </row>
    <row r="751" customFormat="false" ht="17" hidden="false" customHeight="false" outlineLevel="0" collapsed="false">
      <c r="B751" s="2" t="n">
        <v>701</v>
      </c>
      <c r="C751" s="2" t="n">
        <v>40514</v>
      </c>
      <c r="D751" s="2" t="s">
        <v>1442</v>
      </c>
      <c r="E751" s="1" t="s">
        <v>1443</v>
      </c>
      <c r="F751" s="2" t="s">
        <v>77</v>
      </c>
    </row>
    <row r="752" customFormat="false" ht="17" hidden="false" customHeight="false" outlineLevel="0" collapsed="false">
      <c r="B752" s="2" t="n">
        <v>702</v>
      </c>
      <c r="C752" s="2" t="n">
        <v>40515</v>
      </c>
      <c r="D752" s="2" t="s">
        <v>1444</v>
      </c>
      <c r="E752" s="1" t="s">
        <v>1445</v>
      </c>
      <c r="F752" s="2" t="s">
        <v>77</v>
      </c>
    </row>
    <row r="753" customFormat="false" ht="17" hidden="false" customHeight="false" outlineLevel="0" collapsed="false">
      <c r="B753" s="2" t="n">
        <v>703</v>
      </c>
      <c r="C753" s="2" t="n">
        <v>40516</v>
      </c>
      <c r="D753" s="2" t="s">
        <v>1446</v>
      </c>
      <c r="E753" s="1" t="s">
        <v>1447</v>
      </c>
      <c r="F753" s="2" t="s">
        <v>77</v>
      </c>
    </row>
    <row r="754" customFormat="false" ht="17" hidden="false" customHeight="false" outlineLevel="0" collapsed="false">
      <c r="B754" s="2" t="n">
        <v>704</v>
      </c>
      <c r="C754" s="2" t="n">
        <v>40517</v>
      </c>
      <c r="D754" s="2" t="s">
        <v>1448</v>
      </c>
      <c r="E754" s="1" t="s">
        <v>1449</v>
      </c>
      <c r="F754" s="2" t="s">
        <v>77</v>
      </c>
    </row>
    <row r="755" customFormat="false" ht="17" hidden="false" customHeight="false" outlineLevel="0" collapsed="false">
      <c r="B755" s="2" t="n">
        <v>705</v>
      </c>
      <c r="C755" s="2" t="n">
        <v>40518</v>
      </c>
      <c r="D755" s="2" t="s">
        <v>1450</v>
      </c>
      <c r="E755" s="1" t="s">
        <v>742</v>
      </c>
      <c r="F755" s="2" t="s">
        <v>77</v>
      </c>
    </row>
    <row r="756" customFormat="false" ht="17" hidden="false" customHeight="false" outlineLevel="0" collapsed="false">
      <c r="B756" s="2" t="n">
        <v>706</v>
      </c>
      <c r="C756" s="2" t="n">
        <v>40519</v>
      </c>
      <c r="D756" s="2" t="s">
        <v>1451</v>
      </c>
      <c r="E756" s="1" t="s">
        <v>1452</v>
      </c>
      <c r="F756" s="2" t="s">
        <v>77</v>
      </c>
    </row>
    <row r="757" customFormat="false" ht="17" hidden="false" customHeight="false" outlineLevel="0" collapsed="false">
      <c r="B757" s="2" t="n">
        <v>707</v>
      </c>
      <c r="C757" s="2" t="n">
        <v>40520</v>
      </c>
      <c r="D757" s="2" t="s">
        <v>1453</v>
      </c>
      <c r="E757" s="1" t="s">
        <v>1429</v>
      </c>
      <c r="F757" s="2" t="s">
        <v>77</v>
      </c>
    </row>
    <row r="758" customFormat="false" ht="17" hidden="false" customHeight="false" outlineLevel="0" collapsed="false">
      <c r="B758" s="2" t="n">
        <v>708</v>
      </c>
      <c r="C758" s="2" t="n">
        <v>40521</v>
      </c>
      <c r="D758" s="2" t="s">
        <v>1454</v>
      </c>
      <c r="E758" s="1" t="s">
        <v>1455</v>
      </c>
      <c r="F758" s="2" t="s">
        <v>77</v>
      </c>
    </row>
    <row r="759" customFormat="false" ht="17" hidden="false" customHeight="false" outlineLevel="0" collapsed="false">
      <c r="B759" s="2" t="n">
        <v>709</v>
      </c>
      <c r="C759" s="2" t="n">
        <v>40523</v>
      </c>
      <c r="D759" s="2" t="s">
        <v>1456</v>
      </c>
      <c r="E759" s="1" t="s">
        <v>1457</v>
      </c>
      <c r="F759" s="2" t="s">
        <v>77</v>
      </c>
    </row>
    <row r="760" customFormat="false" ht="17" hidden="false" customHeight="false" outlineLevel="0" collapsed="false">
      <c r="B760" s="2" t="n">
        <v>710</v>
      </c>
      <c r="C760" s="2" t="n">
        <v>40524</v>
      </c>
      <c r="D760" s="2" t="s">
        <v>1458</v>
      </c>
      <c r="E760" s="1" t="s">
        <v>1459</v>
      </c>
      <c r="F760" s="2" t="s">
        <v>77</v>
      </c>
    </row>
    <row r="761" customFormat="false" ht="17" hidden="false" customHeight="false" outlineLevel="0" collapsed="false">
      <c r="B761" s="2" t="n">
        <v>711</v>
      </c>
      <c r="C761" s="2" t="n">
        <v>40526</v>
      </c>
      <c r="D761" s="2" t="s">
        <v>1460</v>
      </c>
      <c r="E761" s="1" t="s">
        <v>1461</v>
      </c>
      <c r="F761" s="2" t="s">
        <v>77</v>
      </c>
    </row>
    <row r="762" customFormat="false" ht="17" hidden="false" customHeight="false" outlineLevel="0" collapsed="false">
      <c r="B762" s="2" t="n">
        <v>712</v>
      </c>
      <c r="C762" s="2" t="n">
        <v>40528</v>
      </c>
      <c r="D762" s="2" t="s">
        <v>1462</v>
      </c>
      <c r="E762" s="1" t="s">
        <v>1463</v>
      </c>
      <c r="F762" s="2" t="s">
        <v>77</v>
      </c>
    </row>
    <row r="763" customFormat="false" ht="17" hidden="false" customHeight="false" outlineLevel="0" collapsed="false">
      <c r="B763" s="2" t="n">
        <v>713</v>
      </c>
      <c r="C763" s="2" t="n">
        <v>40530</v>
      </c>
      <c r="D763" s="2" t="s">
        <v>1464</v>
      </c>
      <c r="E763" s="1" t="s">
        <v>1465</v>
      </c>
      <c r="F763" s="2" t="s">
        <v>77</v>
      </c>
    </row>
    <row r="764" customFormat="false" ht="17" hidden="false" customHeight="false" outlineLevel="0" collapsed="false">
      <c r="B764" s="2" t="n">
        <v>714</v>
      </c>
      <c r="C764" s="2" t="n">
        <v>40532</v>
      </c>
      <c r="D764" s="2" t="s">
        <v>1466</v>
      </c>
      <c r="E764" s="1" t="s">
        <v>1467</v>
      </c>
      <c r="F764" s="2" t="s">
        <v>77</v>
      </c>
    </row>
    <row r="765" customFormat="false" ht="17" hidden="false" customHeight="false" outlineLevel="0" collapsed="false">
      <c r="B765" s="2" t="n">
        <v>715</v>
      </c>
      <c r="C765" s="2" t="n">
        <v>40533</v>
      </c>
      <c r="D765" s="2" t="s">
        <v>1468</v>
      </c>
      <c r="E765" s="1" t="s">
        <v>1469</v>
      </c>
      <c r="F765" s="2" t="s">
        <v>77</v>
      </c>
    </row>
    <row r="766" customFormat="false" ht="17" hidden="false" customHeight="false" outlineLevel="0" collapsed="false">
      <c r="B766" s="2" t="n">
        <v>716</v>
      </c>
      <c r="C766" s="2" t="n">
        <v>40534</v>
      </c>
      <c r="D766" s="2" t="s">
        <v>1470</v>
      </c>
      <c r="E766" s="1" t="s">
        <v>1471</v>
      </c>
      <c r="F766" s="2" t="s">
        <v>77</v>
      </c>
    </row>
    <row r="767" customFormat="false" ht="17" hidden="false" customHeight="false" outlineLevel="0" collapsed="false">
      <c r="B767" s="2" t="n">
        <v>717</v>
      </c>
      <c r="C767" s="2" t="n">
        <v>40536</v>
      </c>
      <c r="D767" s="2" t="s">
        <v>1472</v>
      </c>
      <c r="E767" s="1" t="s">
        <v>1473</v>
      </c>
      <c r="F767" s="2" t="s">
        <v>77</v>
      </c>
    </row>
    <row r="768" customFormat="false" ht="17" hidden="false" customHeight="false" outlineLevel="0" collapsed="false">
      <c r="B768" s="2" t="n">
        <v>718</v>
      </c>
      <c r="C768" s="2" t="n">
        <v>40538</v>
      </c>
      <c r="D768" s="2" t="s">
        <v>1474</v>
      </c>
      <c r="E768" s="1" t="s">
        <v>1475</v>
      </c>
      <c r="F768" s="2" t="s">
        <v>77</v>
      </c>
    </row>
    <row r="769" customFormat="false" ht="17" hidden="false" customHeight="false" outlineLevel="0" collapsed="false">
      <c r="B769" s="2" t="n">
        <v>719</v>
      </c>
      <c r="C769" s="2" t="n">
        <v>40539</v>
      </c>
      <c r="D769" s="2" t="s">
        <v>1476</v>
      </c>
      <c r="E769" s="1" t="s">
        <v>1477</v>
      </c>
      <c r="F769" s="2" t="s">
        <v>77</v>
      </c>
    </row>
    <row r="770" customFormat="false" ht="17" hidden="false" customHeight="false" outlineLevel="0" collapsed="false">
      <c r="B770" s="2" t="n">
        <v>720</v>
      </c>
      <c r="C770" s="2" t="n">
        <v>40540</v>
      </c>
      <c r="D770" s="2" t="s">
        <v>1478</v>
      </c>
      <c r="E770" s="1" t="s">
        <v>1479</v>
      </c>
      <c r="F770" s="2" t="s">
        <v>77</v>
      </c>
    </row>
    <row r="771" customFormat="false" ht="17" hidden="false" customHeight="false" outlineLevel="0" collapsed="false">
      <c r="B771" s="2" t="n">
        <v>721</v>
      </c>
      <c r="C771" s="2" t="n">
        <v>40541</v>
      </c>
      <c r="D771" s="2" t="s">
        <v>1480</v>
      </c>
      <c r="E771" s="1" t="s">
        <v>1481</v>
      </c>
      <c r="F771" s="2" t="s">
        <v>77</v>
      </c>
    </row>
    <row r="772" customFormat="false" ht="17" hidden="false" customHeight="false" outlineLevel="0" collapsed="false">
      <c r="B772" s="2" t="n">
        <v>722</v>
      </c>
      <c r="C772" s="2" t="n">
        <v>40542</v>
      </c>
      <c r="D772" s="2" t="s">
        <v>1482</v>
      </c>
      <c r="E772" s="1" t="s">
        <v>1483</v>
      </c>
      <c r="F772" s="2" t="s">
        <v>77</v>
      </c>
    </row>
    <row r="773" customFormat="false" ht="17" hidden="false" customHeight="false" outlineLevel="0" collapsed="false">
      <c r="B773" s="2" t="n">
        <v>723</v>
      </c>
      <c r="C773" s="2" t="n">
        <v>40543</v>
      </c>
      <c r="D773" s="2" t="s">
        <v>1484</v>
      </c>
      <c r="E773" s="1" t="s">
        <v>1485</v>
      </c>
      <c r="F773" s="2" t="s">
        <v>77</v>
      </c>
    </row>
    <row r="774" customFormat="false" ht="17" hidden="false" customHeight="false" outlineLevel="0" collapsed="false">
      <c r="B774" s="2" t="n">
        <v>724</v>
      </c>
      <c r="C774" s="2" t="n">
        <v>40544</v>
      </c>
      <c r="D774" s="2" t="s">
        <v>1486</v>
      </c>
      <c r="E774" s="1" t="s">
        <v>1487</v>
      </c>
      <c r="F774" s="2" t="s">
        <v>77</v>
      </c>
    </row>
    <row r="775" customFormat="false" ht="17" hidden="false" customHeight="false" outlineLevel="0" collapsed="false">
      <c r="B775" s="45" t="n">
        <v>725</v>
      </c>
      <c r="C775" s="45" t="n">
        <v>406</v>
      </c>
      <c r="D775" s="45" t="s">
        <v>1488</v>
      </c>
      <c r="E775" s="26" t="s">
        <v>1489</v>
      </c>
      <c r="F775" s="45" t="s">
        <v>74</v>
      </c>
    </row>
    <row r="776" customFormat="false" ht="17" hidden="false" customHeight="false" outlineLevel="0" collapsed="false">
      <c r="B776" s="2" t="n">
        <v>726</v>
      </c>
      <c r="C776" s="2" t="n">
        <v>40604</v>
      </c>
      <c r="D776" s="2" t="s">
        <v>1490</v>
      </c>
      <c r="E776" s="1" t="s">
        <v>1491</v>
      </c>
      <c r="F776" s="2" t="s">
        <v>77</v>
      </c>
    </row>
    <row r="777" customFormat="false" ht="17" hidden="false" customHeight="false" outlineLevel="0" collapsed="false">
      <c r="B777" s="2" t="n">
        <v>727</v>
      </c>
      <c r="C777" s="2" t="n">
        <v>40605</v>
      </c>
      <c r="D777" s="2" t="s">
        <v>1492</v>
      </c>
      <c r="E777" s="1" t="s">
        <v>1493</v>
      </c>
      <c r="F777" s="2" t="s">
        <v>77</v>
      </c>
    </row>
    <row r="778" customFormat="false" ht="17" hidden="false" customHeight="false" outlineLevel="0" collapsed="false">
      <c r="B778" s="2" t="n">
        <v>728</v>
      </c>
      <c r="C778" s="2" t="n">
        <v>40607</v>
      </c>
      <c r="D778" s="2" t="s">
        <v>1494</v>
      </c>
      <c r="E778" s="1" t="s">
        <v>1495</v>
      </c>
      <c r="F778" s="2" t="s">
        <v>77</v>
      </c>
    </row>
    <row r="779" customFormat="false" ht="17" hidden="false" customHeight="false" outlineLevel="0" collapsed="false">
      <c r="B779" s="2" t="n">
        <v>729</v>
      </c>
      <c r="C779" s="2" t="n">
        <v>40608</v>
      </c>
      <c r="D779" s="2" t="s">
        <v>1496</v>
      </c>
      <c r="E779" s="1" t="s">
        <v>1489</v>
      </c>
      <c r="F779" s="2" t="s">
        <v>77</v>
      </c>
    </row>
    <row r="780" customFormat="false" ht="17" hidden="false" customHeight="false" outlineLevel="0" collapsed="false">
      <c r="B780" s="2" t="n">
        <v>730</v>
      </c>
      <c r="C780" s="2" t="n">
        <v>40609</v>
      </c>
      <c r="D780" s="2" t="s">
        <v>1497</v>
      </c>
      <c r="E780" s="1" t="s">
        <v>1498</v>
      </c>
      <c r="F780" s="2" t="s">
        <v>77</v>
      </c>
    </row>
    <row r="781" customFormat="false" ht="17" hidden="false" customHeight="false" outlineLevel="0" collapsed="false">
      <c r="B781" s="2" t="n">
        <v>731</v>
      </c>
      <c r="C781" s="2" t="n">
        <v>40611</v>
      </c>
      <c r="D781" s="2" t="s">
        <v>1499</v>
      </c>
      <c r="E781" s="1" t="s">
        <v>1500</v>
      </c>
      <c r="F781" s="2" t="s">
        <v>77</v>
      </c>
    </row>
    <row r="782" customFormat="false" ht="17" hidden="false" customHeight="false" outlineLevel="0" collapsed="false">
      <c r="B782" s="2" t="n">
        <v>732</v>
      </c>
      <c r="C782" s="2" t="n">
        <v>40612</v>
      </c>
      <c r="D782" s="2" t="s">
        <v>1501</v>
      </c>
      <c r="E782" s="1" t="s">
        <v>1502</v>
      </c>
      <c r="F782" s="2" t="s">
        <v>77</v>
      </c>
    </row>
    <row r="783" customFormat="false" ht="17" hidden="false" customHeight="false" outlineLevel="0" collapsed="false">
      <c r="B783" s="2" t="n">
        <v>733</v>
      </c>
      <c r="C783" s="2" t="n">
        <v>40613</v>
      </c>
      <c r="D783" s="2" t="s">
        <v>1503</v>
      </c>
      <c r="E783" s="1" t="s">
        <v>1504</v>
      </c>
      <c r="F783" s="2" t="s">
        <v>77</v>
      </c>
    </row>
    <row r="784" customFormat="false" ht="17" hidden="false" customHeight="false" outlineLevel="0" collapsed="false">
      <c r="B784" s="2" t="n">
        <v>734</v>
      </c>
      <c r="C784" s="2" t="n">
        <v>40616</v>
      </c>
      <c r="D784" s="2" t="s">
        <v>1505</v>
      </c>
      <c r="E784" s="1" t="s">
        <v>1506</v>
      </c>
      <c r="F784" s="2" t="s">
        <v>77</v>
      </c>
    </row>
    <row r="785" customFormat="false" ht="17" hidden="false" customHeight="false" outlineLevel="0" collapsed="false">
      <c r="B785" s="2" t="n">
        <v>735</v>
      </c>
      <c r="C785" s="2" t="n">
        <v>40618</v>
      </c>
      <c r="D785" s="2" t="s">
        <v>1507</v>
      </c>
      <c r="E785" s="1" t="s">
        <v>1508</v>
      </c>
      <c r="F785" s="2" t="s">
        <v>77</v>
      </c>
    </row>
    <row r="786" customFormat="false" ht="17" hidden="false" customHeight="false" outlineLevel="0" collapsed="false">
      <c r="B786" s="2" t="n">
        <v>736</v>
      </c>
      <c r="C786" s="2" t="n">
        <v>40619</v>
      </c>
      <c r="D786" s="2" t="s">
        <v>1509</v>
      </c>
      <c r="E786" s="1" t="s">
        <v>1510</v>
      </c>
      <c r="F786" s="2" t="s">
        <v>77</v>
      </c>
    </row>
    <row r="787" customFormat="false" ht="17" hidden="false" customHeight="false" outlineLevel="0" collapsed="false">
      <c r="B787" s="2" t="n">
        <v>737</v>
      </c>
      <c r="C787" s="2" t="n">
        <v>40620</v>
      </c>
      <c r="D787" s="2" t="s">
        <v>1511</v>
      </c>
      <c r="E787" s="1" t="s">
        <v>1512</v>
      </c>
      <c r="F787" s="2" t="s">
        <v>77</v>
      </c>
    </row>
    <row r="788" customFormat="false" ht="17" hidden="false" customHeight="false" outlineLevel="0" collapsed="false">
      <c r="B788" s="2" t="n">
        <v>738</v>
      </c>
      <c r="C788" s="2" t="n">
        <v>40621</v>
      </c>
      <c r="D788" s="2" t="s">
        <v>1513</v>
      </c>
      <c r="E788" s="1" t="s">
        <v>1514</v>
      </c>
      <c r="F788" s="2" t="s">
        <v>77</v>
      </c>
    </row>
    <row r="789" customFormat="false" ht="17" hidden="false" customHeight="false" outlineLevel="0" collapsed="false">
      <c r="B789" s="45" t="n">
        <v>739</v>
      </c>
      <c r="C789" s="45" t="n">
        <v>407</v>
      </c>
      <c r="D789" s="45" t="s">
        <v>1515</v>
      </c>
      <c r="E789" s="26" t="s">
        <v>1516</v>
      </c>
      <c r="F789" s="45" t="s">
        <v>74</v>
      </c>
    </row>
    <row r="790" customFormat="false" ht="17" hidden="false" customHeight="false" outlineLevel="0" collapsed="false">
      <c r="B790" s="2" t="n">
        <v>740</v>
      </c>
      <c r="C790" s="2" t="n">
        <v>40701</v>
      </c>
      <c r="D790" s="2" t="s">
        <v>1517</v>
      </c>
      <c r="E790" s="1" t="s">
        <v>1518</v>
      </c>
      <c r="F790" s="2" t="s">
        <v>77</v>
      </c>
    </row>
    <row r="791" customFormat="false" ht="17" hidden="false" customHeight="false" outlineLevel="0" collapsed="false">
      <c r="B791" s="2" t="n">
        <v>741</v>
      </c>
      <c r="C791" s="2" t="n">
        <v>40702</v>
      </c>
      <c r="D791" s="2" t="s">
        <v>1519</v>
      </c>
      <c r="E791" s="1" t="s">
        <v>1520</v>
      </c>
      <c r="F791" s="2" t="s">
        <v>77</v>
      </c>
    </row>
    <row r="792" customFormat="false" ht="17" hidden="false" customHeight="false" outlineLevel="0" collapsed="false">
      <c r="B792" s="2" t="n">
        <v>742</v>
      </c>
      <c r="C792" s="2" t="n">
        <v>40703</v>
      </c>
      <c r="D792" s="2" t="s">
        <v>1521</v>
      </c>
      <c r="E792" s="1" t="s">
        <v>1522</v>
      </c>
      <c r="F792" s="2" t="s">
        <v>77</v>
      </c>
    </row>
    <row r="793" customFormat="false" ht="17" hidden="false" customHeight="false" outlineLevel="0" collapsed="false">
      <c r="B793" s="2" t="n">
        <v>743</v>
      </c>
      <c r="C793" s="2" t="n">
        <v>40704</v>
      </c>
      <c r="D793" s="2" t="s">
        <v>1523</v>
      </c>
      <c r="E793" s="1" t="s">
        <v>1524</v>
      </c>
      <c r="F793" s="2" t="s">
        <v>77</v>
      </c>
    </row>
    <row r="794" customFormat="false" ht="17" hidden="false" customHeight="false" outlineLevel="0" collapsed="false">
      <c r="B794" s="2" t="n">
        <v>744</v>
      </c>
      <c r="C794" s="2" t="n">
        <v>40708</v>
      </c>
      <c r="D794" s="2" t="s">
        <v>1525</v>
      </c>
      <c r="E794" s="1" t="s">
        <v>1526</v>
      </c>
      <c r="F794" s="2" t="s">
        <v>77</v>
      </c>
    </row>
    <row r="795" customFormat="false" ht="17" hidden="false" customHeight="false" outlineLevel="0" collapsed="false">
      <c r="B795" s="2" t="n">
        <v>745</v>
      </c>
      <c r="C795" s="2" t="n">
        <v>40709</v>
      </c>
      <c r="D795" s="2" t="s">
        <v>1527</v>
      </c>
      <c r="E795" s="1" t="s">
        <v>1211</v>
      </c>
      <c r="F795" s="2" t="s">
        <v>77</v>
      </c>
    </row>
    <row r="796" customFormat="false" ht="17" hidden="false" customHeight="false" outlineLevel="0" collapsed="false">
      <c r="B796" s="2" t="n">
        <v>746</v>
      </c>
      <c r="C796" s="2" t="n">
        <v>40710</v>
      </c>
      <c r="D796" s="2" t="s">
        <v>1528</v>
      </c>
      <c r="E796" s="1" t="s">
        <v>1529</v>
      </c>
      <c r="F796" s="2" t="s">
        <v>77</v>
      </c>
    </row>
    <row r="797" customFormat="false" ht="17" hidden="false" customHeight="false" outlineLevel="0" collapsed="false">
      <c r="B797" s="2" t="n">
        <v>747</v>
      </c>
      <c r="C797" s="2" t="n">
        <v>40711</v>
      </c>
      <c r="D797" s="2" t="s">
        <v>1530</v>
      </c>
      <c r="E797" s="1" t="s">
        <v>1531</v>
      </c>
      <c r="F797" s="2" t="s">
        <v>77</v>
      </c>
    </row>
    <row r="798" customFormat="false" ht="17" hidden="false" customHeight="false" outlineLevel="0" collapsed="false">
      <c r="B798" s="2" t="n">
        <v>748</v>
      </c>
      <c r="C798" s="2" t="n">
        <v>40712</v>
      </c>
      <c r="D798" s="2" t="s">
        <v>1532</v>
      </c>
      <c r="E798" s="1" t="s">
        <v>1533</v>
      </c>
      <c r="F798" s="2" t="s">
        <v>77</v>
      </c>
    </row>
    <row r="799" customFormat="false" ht="17" hidden="false" customHeight="false" outlineLevel="0" collapsed="false">
      <c r="B799" s="2" t="n">
        <v>749</v>
      </c>
      <c r="C799" s="2" t="n">
        <v>40713</v>
      </c>
      <c r="D799" s="2" t="s">
        <v>1534</v>
      </c>
      <c r="E799" s="1" t="s">
        <v>1535</v>
      </c>
      <c r="F799" s="2" t="s">
        <v>77</v>
      </c>
    </row>
    <row r="800" customFormat="false" ht="17" hidden="false" customHeight="false" outlineLevel="0" collapsed="false">
      <c r="B800" s="2" t="n">
        <v>750</v>
      </c>
      <c r="C800" s="2" t="n">
        <v>40714</v>
      </c>
      <c r="D800" s="2" t="s">
        <v>1536</v>
      </c>
      <c r="E800" s="1" t="s">
        <v>1537</v>
      </c>
      <c r="F800" s="2" t="s">
        <v>77</v>
      </c>
    </row>
    <row r="801" customFormat="false" ht="17" hidden="false" customHeight="false" outlineLevel="0" collapsed="false">
      <c r="B801" s="2" t="n">
        <v>751</v>
      </c>
      <c r="C801" s="2" t="n">
        <v>40716</v>
      </c>
      <c r="D801" s="2" t="s">
        <v>1538</v>
      </c>
      <c r="E801" s="1" t="s">
        <v>1539</v>
      </c>
      <c r="F801" s="2" t="s">
        <v>77</v>
      </c>
    </row>
    <row r="802" customFormat="false" ht="17" hidden="false" customHeight="false" outlineLevel="0" collapsed="false">
      <c r="B802" s="2" t="n">
        <v>752</v>
      </c>
      <c r="C802" s="2" t="n">
        <v>40718</v>
      </c>
      <c r="D802" s="2" t="s">
        <v>1540</v>
      </c>
      <c r="E802" s="1" t="s">
        <v>1541</v>
      </c>
      <c r="F802" s="2" t="s">
        <v>77</v>
      </c>
    </row>
    <row r="803" customFormat="false" ht="17" hidden="false" customHeight="false" outlineLevel="0" collapsed="false">
      <c r="B803" s="2" t="n">
        <v>753</v>
      </c>
      <c r="C803" s="2" t="n">
        <v>40720</v>
      </c>
      <c r="D803" s="2" t="s">
        <v>1542</v>
      </c>
      <c r="E803" s="1" t="s">
        <v>1543</v>
      </c>
      <c r="F803" s="2" t="s">
        <v>77</v>
      </c>
    </row>
    <row r="804" customFormat="false" ht="17" hidden="false" customHeight="false" outlineLevel="0" collapsed="false">
      <c r="B804" s="2" t="n">
        <v>754</v>
      </c>
      <c r="C804" s="2" t="n">
        <v>40721</v>
      </c>
      <c r="D804" s="2" t="s">
        <v>1544</v>
      </c>
      <c r="E804" s="1" t="s">
        <v>1516</v>
      </c>
      <c r="F804" s="2" t="s">
        <v>77</v>
      </c>
    </row>
    <row r="805" customFormat="false" ht="17" hidden="false" customHeight="false" outlineLevel="0" collapsed="false">
      <c r="B805" s="2" t="n">
        <v>755</v>
      </c>
      <c r="C805" s="2" t="n">
        <v>40722</v>
      </c>
      <c r="D805" s="2" t="s">
        <v>1545</v>
      </c>
      <c r="E805" s="1" t="s">
        <v>1546</v>
      </c>
      <c r="F805" s="2" t="s">
        <v>77</v>
      </c>
    </row>
    <row r="806" customFormat="false" ht="17" hidden="false" customHeight="false" outlineLevel="0" collapsed="false">
      <c r="B806" s="2" t="n">
        <v>756</v>
      </c>
      <c r="C806" s="2" t="n">
        <v>40724</v>
      </c>
      <c r="D806" s="2" t="s">
        <v>1547</v>
      </c>
      <c r="E806" s="1" t="s">
        <v>895</v>
      </c>
      <c r="F806" s="2" t="s">
        <v>77</v>
      </c>
    </row>
    <row r="807" customFormat="false" ht="17" hidden="false" customHeight="false" outlineLevel="0" collapsed="false">
      <c r="B807" s="2" t="n">
        <v>757</v>
      </c>
      <c r="C807" s="2" t="n">
        <v>40727</v>
      </c>
      <c r="D807" s="2" t="s">
        <v>1548</v>
      </c>
      <c r="E807" s="1" t="s">
        <v>1549</v>
      </c>
      <c r="F807" s="2" t="s">
        <v>77</v>
      </c>
    </row>
    <row r="808" customFormat="false" ht="17" hidden="false" customHeight="false" outlineLevel="0" collapsed="false">
      <c r="B808" s="2" t="n">
        <v>758</v>
      </c>
      <c r="C808" s="2" t="n">
        <v>40728</v>
      </c>
      <c r="D808" s="2" t="s">
        <v>1550</v>
      </c>
      <c r="E808" s="1" t="s">
        <v>1551</v>
      </c>
      <c r="F808" s="2" t="s">
        <v>77</v>
      </c>
    </row>
    <row r="809" customFormat="false" ht="17" hidden="false" customHeight="false" outlineLevel="0" collapsed="false">
      <c r="B809" s="2" t="n">
        <v>759</v>
      </c>
      <c r="C809" s="2" t="n">
        <v>40729</v>
      </c>
      <c r="D809" s="2" t="s">
        <v>1552</v>
      </c>
      <c r="E809" s="1" t="s">
        <v>1553</v>
      </c>
      <c r="F809" s="2" t="s">
        <v>77</v>
      </c>
    </row>
    <row r="810" customFormat="false" ht="17" hidden="false" customHeight="false" outlineLevel="0" collapsed="false">
      <c r="B810" s="2" t="n">
        <v>760</v>
      </c>
      <c r="C810" s="2" t="n">
        <v>40730</v>
      </c>
      <c r="D810" s="2" t="s">
        <v>1554</v>
      </c>
      <c r="E810" s="1" t="s">
        <v>1555</v>
      </c>
      <c r="F810" s="2" t="s">
        <v>77</v>
      </c>
    </row>
    <row r="811" customFormat="false" ht="17" hidden="false" customHeight="false" outlineLevel="0" collapsed="false">
      <c r="B811" s="2" t="n">
        <v>761</v>
      </c>
      <c r="C811" s="2" t="n">
        <v>40731</v>
      </c>
      <c r="D811" s="2" t="s">
        <v>1556</v>
      </c>
      <c r="E811" s="1" t="s">
        <v>1557</v>
      </c>
      <c r="F811" s="2" t="s">
        <v>77</v>
      </c>
    </row>
    <row r="812" customFormat="false" ht="17" hidden="false" customHeight="false" outlineLevel="0" collapsed="false">
      <c r="B812" s="2" t="n">
        <v>762</v>
      </c>
      <c r="C812" s="2" t="n">
        <v>40732</v>
      </c>
      <c r="D812" s="2" t="s">
        <v>1558</v>
      </c>
      <c r="E812" s="1" t="s">
        <v>1559</v>
      </c>
      <c r="F812" s="2" t="s">
        <v>77</v>
      </c>
    </row>
    <row r="813" customFormat="false" ht="17" hidden="false" customHeight="false" outlineLevel="0" collapsed="false">
      <c r="B813" s="2" t="n">
        <v>763</v>
      </c>
      <c r="C813" s="2" t="n">
        <v>40733</v>
      </c>
      <c r="D813" s="2" t="s">
        <v>1560</v>
      </c>
      <c r="E813" s="1" t="s">
        <v>1561</v>
      </c>
      <c r="F813" s="2" t="s">
        <v>77</v>
      </c>
    </row>
    <row r="814" customFormat="false" ht="17" hidden="false" customHeight="false" outlineLevel="0" collapsed="false">
      <c r="B814" s="2" t="n">
        <v>764</v>
      </c>
      <c r="C814" s="2" t="n">
        <v>40734</v>
      </c>
      <c r="D814" s="2" t="s">
        <v>1562</v>
      </c>
      <c r="E814" s="1" t="s">
        <v>1563</v>
      </c>
      <c r="F814" s="2" t="s">
        <v>77</v>
      </c>
    </row>
    <row r="815" customFormat="false" ht="17" hidden="false" customHeight="false" outlineLevel="0" collapsed="false">
      <c r="B815" s="2" t="n">
        <v>765</v>
      </c>
      <c r="C815" s="2" t="n">
        <v>40738</v>
      </c>
      <c r="D815" s="2" t="s">
        <v>1564</v>
      </c>
      <c r="E815" s="1" t="s">
        <v>1565</v>
      </c>
      <c r="F815" s="2" t="s">
        <v>77</v>
      </c>
    </row>
    <row r="816" customFormat="false" ht="17" hidden="false" customHeight="false" outlineLevel="0" collapsed="false">
      <c r="B816" s="2" t="n">
        <v>766</v>
      </c>
      <c r="C816" s="2" t="n">
        <v>40739</v>
      </c>
      <c r="D816" s="2" t="s">
        <v>1566</v>
      </c>
      <c r="E816" s="1" t="s">
        <v>1567</v>
      </c>
      <c r="F816" s="2" t="s">
        <v>77</v>
      </c>
    </row>
    <row r="817" customFormat="false" ht="17" hidden="false" customHeight="false" outlineLevel="0" collapsed="false">
      <c r="B817" s="2" t="n">
        <v>767</v>
      </c>
      <c r="C817" s="2" t="n">
        <v>40740</v>
      </c>
      <c r="D817" s="2" t="s">
        <v>1568</v>
      </c>
      <c r="E817" s="1" t="s">
        <v>1569</v>
      </c>
      <c r="F817" s="2" t="s">
        <v>77</v>
      </c>
    </row>
    <row r="818" customFormat="false" ht="17" hidden="false" customHeight="false" outlineLevel="0" collapsed="false">
      <c r="B818" s="2" t="n">
        <v>768</v>
      </c>
      <c r="C818" s="2" t="n">
        <v>40741</v>
      </c>
      <c r="D818" s="2" t="s">
        <v>1570</v>
      </c>
      <c r="E818" s="1" t="s">
        <v>1571</v>
      </c>
      <c r="F818" s="2" t="s">
        <v>77</v>
      </c>
    </row>
    <row r="819" customFormat="false" ht="17" hidden="false" customHeight="false" outlineLevel="0" collapsed="false">
      <c r="B819" s="2" t="n">
        <v>769</v>
      </c>
      <c r="C819" s="2" t="n">
        <v>40742</v>
      </c>
      <c r="D819" s="2" t="s">
        <v>1572</v>
      </c>
      <c r="E819" s="1" t="s">
        <v>1573</v>
      </c>
      <c r="F819" s="2" t="s">
        <v>77</v>
      </c>
    </row>
    <row r="820" customFormat="false" ht="17" hidden="false" customHeight="false" outlineLevel="0" collapsed="false">
      <c r="B820" s="45" t="n">
        <v>770</v>
      </c>
      <c r="C820" s="45" t="n">
        <v>408</v>
      </c>
      <c r="D820" s="45" t="s">
        <v>1574</v>
      </c>
      <c r="E820" s="26" t="s">
        <v>1575</v>
      </c>
      <c r="F820" s="45" t="s">
        <v>74</v>
      </c>
    </row>
    <row r="821" customFormat="false" ht="17" hidden="false" customHeight="false" outlineLevel="0" collapsed="false">
      <c r="B821" s="2" t="n">
        <v>771</v>
      </c>
      <c r="C821" s="2" t="n">
        <v>40801</v>
      </c>
      <c r="D821" s="2" t="s">
        <v>1576</v>
      </c>
      <c r="E821" s="1" t="s">
        <v>1577</v>
      </c>
      <c r="F821" s="2" t="s">
        <v>77</v>
      </c>
    </row>
    <row r="822" customFormat="false" ht="17" hidden="false" customHeight="false" outlineLevel="0" collapsed="false">
      <c r="B822" s="2" t="n">
        <v>772</v>
      </c>
      <c r="C822" s="2" t="n">
        <v>40802</v>
      </c>
      <c r="D822" s="2" t="s">
        <v>1578</v>
      </c>
      <c r="E822" s="1" t="s">
        <v>1579</v>
      </c>
      <c r="F822" s="2" t="s">
        <v>77</v>
      </c>
    </row>
    <row r="823" customFormat="false" ht="17" hidden="false" customHeight="false" outlineLevel="0" collapsed="false">
      <c r="B823" s="2" t="n">
        <v>773</v>
      </c>
      <c r="C823" s="2" t="n">
        <v>40803</v>
      </c>
      <c r="D823" s="2" t="s">
        <v>1580</v>
      </c>
      <c r="E823" s="1" t="s">
        <v>1581</v>
      </c>
      <c r="F823" s="2" t="s">
        <v>77</v>
      </c>
    </row>
    <row r="824" customFormat="false" ht="17" hidden="false" customHeight="false" outlineLevel="0" collapsed="false">
      <c r="B824" s="2" t="n">
        <v>774</v>
      </c>
      <c r="C824" s="2" t="n">
        <v>40804</v>
      </c>
      <c r="D824" s="2" t="s">
        <v>1582</v>
      </c>
      <c r="E824" s="1" t="s">
        <v>1583</v>
      </c>
      <c r="F824" s="2" t="s">
        <v>77</v>
      </c>
    </row>
    <row r="825" customFormat="false" ht="17" hidden="false" customHeight="false" outlineLevel="0" collapsed="false">
      <c r="B825" s="2" t="n">
        <v>775</v>
      </c>
      <c r="C825" s="2" t="n">
        <v>40807</v>
      </c>
      <c r="D825" s="2" t="s">
        <v>1584</v>
      </c>
      <c r="E825" s="1" t="s">
        <v>1585</v>
      </c>
      <c r="F825" s="2" t="s">
        <v>77</v>
      </c>
    </row>
    <row r="826" customFormat="false" ht="17" hidden="false" customHeight="false" outlineLevel="0" collapsed="false">
      <c r="B826" s="2" t="n">
        <v>776</v>
      </c>
      <c r="C826" s="2" t="n">
        <v>40808</v>
      </c>
      <c r="D826" s="2" t="s">
        <v>1586</v>
      </c>
      <c r="E826" s="1" t="s">
        <v>1587</v>
      </c>
      <c r="F826" s="2" t="s">
        <v>77</v>
      </c>
    </row>
    <row r="827" customFormat="false" ht="17" hidden="false" customHeight="false" outlineLevel="0" collapsed="false">
      <c r="B827" s="2" t="n">
        <v>777</v>
      </c>
      <c r="C827" s="2" t="n">
        <v>40809</v>
      </c>
      <c r="D827" s="2" t="s">
        <v>1588</v>
      </c>
      <c r="E827" s="1" t="s">
        <v>1589</v>
      </c>
      <c r="F827" s="2" t="s">
        <v>77</v>
      </c>
    </row>
    <row r="828" customFormat="false" ht="17" hidden="false" customHeight="false" outlineLevel="0" collapsed="false">
      <c r="B828" s="2" t="n">
        <v>778</v>
      </c>
      <c r="C828" s="2" t="n">
        <v>40811</v>
      </c>
      <c r="D828" s="2" t="s">
        <v>1590</v>
      </c>
      <c r="E828" s="1" t="s">
        <v>669</v>
      </c>
      <c r="F828" s="2" t="s">
        <v>77</v>
      </c>
    </row>
    <row r="829" customFormat="false" ht="17" hidden="false" customHeight="false" outlineLevel="0" collapsed="false">
      <c r="B829" s="2" t="n">
        <v>779</v>
      </c>
      <c r="C829" s="2" t="n">
        <v>40812</v>
      </c>
      <c r="D829" s="2" t="s">
        <v>1591</v>
      </c>
      <c r="E829" s="1" t="s">
        <v>1592</v>
      </c>
      <c r="F829" s="2" t="s">
        <v>77</v>
      </c>
    </row>
    <row r="830" customFormat="false" ht="17" hidden="false" customHeight="false" outlineLevel="0" collapsed="false">
      <c r="B830" s="2" t="n">
        <v>780</v>
      </c>
      <c r="C830" s="2" t="n">
        <v>40813</v>
      </c>
      <c r="D830" s="2" t="s">
        <v>1593</v>
      </c>
      <c r="E830" s="1" t="s">
        <v>1594</v>
      </c>
      <c r="F830" s="2" t="s">
        <v>77</v>
      </c>
    </row>
    <row r="831" customFormat="false" ht="17" hidden="false" customHeight="false" outlineLevel="0" collapsed="false">
      <c r="B831" s="2" t="n">
        <v>781</v>
      </c>
      <c r="C831" s="2" t="n">
        <v>40815</v>
      </c>
      <c r="D831" s="2" t="s">
        <v>1595</v>
      </c>
      <c r="E831" s="1" t="s">
        <v>1596</v>
      </c>
      <c r="F831" s="2" t="s">
        <v>77</v>
      </c>
    </row>
    <row r="832" customFormat="false" ht="17" hidden="false" customHeight="false" outlineLevel="0" collapsed="false">
      <c r="B832" s="2" t="n">
        <v>782</v>
      </c>
      <c r="C832" s="2" t="n">
        <v>40817</v>
      </c>
      <c r="D832" s="2" t="s">
        <v>1597</v>
      </c>
      <c r="E832" s="1" t="s">
        <v>1598</v>
      </c>
      <c r="F832" s="2" t="s">
        <v>77</v>
      </c>
    </row>
    <row r="833" customFormat="false" ht="17" hidden="false" customHeight="false" outlineLevel="0" collapsed="false">
      <c r="B833" s="2" t="n">
        <v>783</v>
      </c>
      <c r="C833" s="2" t="n">
        <v>40819</v>
      </c>
      <c r="D833" s="2" t="s">
        <v>1599</v>
      </c>
      <c r="E833" s="1" t="s">
        <v>1600</v>
      </c>
      <c r="F833" s="2" t="s">
        <v>77</v>
      </c>
    </row>
    <row r="834" customFormat="false" ht="17" hidden="false" customHeight="false" outlineLevel="0" collapsed="false">
      <c r="B834" s="2" t="n">
        <v>784</v>
      </c>
      <c r="C834" s="2" t="n">
        <v>40820</v>
      </c>
      <c r="D834" s="2" t="s">
        <v>1601</v>
      </c>
      <c r="E834" s="1" t="s">
        <v>1602</v>
      </c>
      <c r="F834" s="2" t="s">
        <v>77</v>
      </c>
    </row>
    <row r="835" customFormat="false" ht="17" hidden="false" customHeight="false" outlineLevel="0" collapsed="false">
      <c r="B835" s="2" t="n">
        <v>785</v>
      </c>
      <c r="C835" s="2" t="n">
        <v>40821</v>
      </c>
      <c r="D835" s="2" t="s">
        <v>1603</v>
      </c>
      <c r="E835" s="1" t="s">
        <v>1604</v>
      </c>
      <c r="F835" s="2" t="s">
        <v>77</v>
      </c>
    </row>
    <row r="836" customFormat="false" ht="17" hidden="false" customHeight="false" outlineLevel="0" collapsed="false">
      <c r="B836" s="2" t="n">
        <v>786</v>
      </c>
      <c r="C836" s="2" t="n">
        <v>40822</v>
      </c>
      <c r="D836" s="2" t="s">
        <v>1605</v>
      </c>
      <c r="E836" s="1" t="s">
        <v>1606</v>
      </c>
      <c r="F836" s="2" t="s">
        <v>77</v>
      </c>
    </row>
    <row r="837" customFormat="false" ht="17" hidden="false" customHeight="false" outlineLevel="0" collapsed="false">
      <c r="B837" s="2" t="n">
        <v>787</v>
      </c>
      <c r="C837" s="2" t="n">
        <v>40826</v>
      </c>
      <c r="D837" s="2" t="s">
        <v>1607</v>
      </c>
      <c r="E837" s="1" t="s">
        <v>1608</v>
      </c>
      <c r="F837" s="2" t="s">
        <v>77</v>
      </c>
    </row>
    <row r="838" customFormat="false" ht="17" hidden="false" customHeight="false" outlineLevel="0" collapsed="false">
      <c r="B838" s="2" t="n">
        <v>788</v>
      </c>
      <c r="C838" s="2" t="n">
        <v>40829</v>
      </c>
      <c r="D838" s="2" t="s">
        <v>1609</v>
      </c>
      <c r="E838" s="1" t="s">
        <v>1610</v>
      </c>
      <c r="F838" s="2" t="s">
        <v>77</v>
      </c>
    </row>
    <row r="839" customFormat="false" ht="17" hidden="false" customHeight="false" outlineLevel="0" collapsed="false">
      <c r="B839" s="2" t="n">
        <v>789</v>
      </c>
      <c r="C839" s="2" t="n">
        <v>40830</v>
      </c>
      <c r="D839" s="2" t="s">
        <v>1611</v>
      </c>
      <c r="E839" s="1" t="s">
        <v>1612</v>
      </c>
      <c r="F839" s="2" t="s">
        <v>77</v>
      </c>
    </row>
    <row r="840" customFormat="false" ht="17" hidden="false" customHeight="false" outlineLevel="0" collapsed="false">
      <c r="B840" s="2" t="n">
        <v>790</v>
      </c>
      <c r="C840" s="2" t="n">
        <v>40831</v>
      </c>
      <c r="D840" s="2" t="s">
        <v>1613</v>
      </c>
      <c r="E840" s="1" t="s">
        <v>1614</v>
      </c>
      <c r="F840" s="2" t="s">
        <v>77</v>
      </c>
    </row>
    <row r="841" customFormat="false" ht="17" hidden="false" customHeight="false" outlineLevel="0" collapsed="false">
      <c r="B841" s="2" t="n">
        <v>791</v>
      </c>
      <c r="C841" s="2" t="n">
        <v>40832</v>
      </c>
      <c r="D841" s="2" t="s">
        <v>1615</v>
      </c>
      <c r="E841" s="1" t="s">
        <v>1616</v>
      </c>
      <c r="F841" s="2" t="s">
        <v>77</v>
      </c>
    </row>
    <row r="842" customFormat="false" ht="17" hidden="false" customHeight="false" outlineLevel="0" collapsed="false">
      <c r="B842" s="45" t="n">
        <v>792</v>
      </c>
      <c r="C842" s="45" t="n">
        <v>409</v>
      </c>
      <c r="D842" s="45" t="s">
        <v>1617</v>
      </c>
      <c r="E842" s="26" t="s">
        <v>1618</v>
      </c>
      <c r="F842" s="45" t="s">
        <v>74</v>
      </c>
    </row>
    <row r="843" customFormat="false" ht="17" hidden="false" customHeight="false" outlineLevel="0" collapsed="false">
      <c r="B843" s="2" t="n">
        <v>793</v>
      </c>
      <c r="C843" s="2" t="n">
        <v>40901</v>
      </c>
      <c r="D843" s="2" t="s">
        <v>1619</v>
      </c>
      <c r="E843" s="1" t="s">
        <v>1620</v>
      </c>
      <c r="F843" s="2" t="s">
        <v>77</v>
      </c>
    </row>
    <row r="844" customFormat="false" ht="17" hidden="false" customHeight="false" outlineLevel="0" collapsed="false">
      <c r="B844" s="2" t="n">
        <v>794</v>
      </c>
      <c r="C844" s="2" t="n">
        <v>40903</v>
      </c>
      <c r="D844" s="2" t="s">
        <v>1621</v>
      </c>
      <c r="E844" s="1" t="s">
        <v>1622</v>
      </c>
      <c r="F844" s="2" t="s">
        <v>77</v>
      </c>
    </row>
    <row r="845" customFormat="false" ht="17" hidden="false" customHeight="false" outlineLevel="0" collapsed="false">
      <c r="B845" s="2" t="n">
        <v>795</v>
      </c>
      <c r="C845" s="2" t="n">
        <v>40905</v>
      </c>
      <c r="D845" s="2" t="s">
        <v>1623</v>
      </c>
      <c r="E845" s="1" t="s">
        <v>1624</v>
      </c>
      <c r="F845" s="2" t="s">
        <v>77</v>
      </c>
    </row>
    <row r="846" customFormat="false" ht="17" hidden="false" customHeight="false" outlineLevel="0" collapsed="false">
      <c r="B846" s="2" t="n">
        <v>796</v>
      </c>
      <c r="C846" s="2" t="n">
        <v>40906</v>
      </c>
      <c r="D846" s="2" t="s">
        <v>1625</v>
      </c>
      <c r="E846" s="1" t="s">
        <v>1626</v>
      </c>
      <c r="F846" s="2" t="s">
        <v>77</v>
      </c>
    </row>
    <row r="847" customFormat="false" ht="17" hidden="false" customHeight="false" outlineLevel="0" collapsed="false">
      <c r="B847" s="2" t="n">
        <v>797</v>
      </c>
      <c r="C847" s="2" t="n">
        <v>40909</v>
      </c>
      <c r="D847" s="2" t="s">
        <v>1627</v>
      </c>
      <c r="E847" s="1" t="s">
        <v>1628</v>
      </c>
      <c r="F847" s="2" t="s">
        <v>77</v>
      </c>
    </row>
    <row r="848" customFormat="false" ht="17" hidden="false" customHeight="false" outlineLevel="0" collapsed="false">
      <c r="B848" s="2" t="n">
        <v>798</v>
      </c>
      <c r="C848" s="2" t="n">
        <v>40910</v>
      </c>
      <c r="D848" s="2" t="s">
        <v>1629</v>
      </c>
      <c r="E848" s="1" t="s">
        <v>1630</v>
      </c>
      <c r="F848" s="2" t="s">
        <v>77</v>
      </c>
    </row>
    <row r="849" customFormat="false" ht="17" hidden="false" customHeight="false" outlineLevel="0" collapsed="false">
      <c r="B849" s="2" t="n">
        <v>799</v>
      </c>
      <c r="C849" s="2" t="n">
        <v>40911</v>
      </c>
      <c r="D849" s="2" t="s">
        <v>1631</v>
      </c>
      <c r="E849" s="1" t="s">
        <v>1632</v>
      </c>
      <c r="F849" s="2" t="s">
        <v>77</v>
      </c>
    </row>
    <row r="850" customFormat="false" ht="17" hidden="false" customHeight="false" outlineLevel="0" collapsed="false">
      <c r="B850" s="2" t="n">
        <v>800</v>
      </c>
      <c r="C850" s="2" t="n">
        <v>40913</v>
      </c>
      <c r="D850" s="2" t="s">
        <v>1633</v>
      </c>
      <c r="E850" s="1" t="s">
        <v>1340</v>
      </c>
      <c r="F850" s="2" t="s">
        <v>77</v>
      </c>
    </row>
    <row r="851" customFormat="false" ht="17" hidden="false" customHeight="false" outlineLevel="0" collapsed="false">
      <c r="B851" s="2" t="n">
        <v>801</v>
      </c>
      <c r="C851" s="2" t="n">
        <v>40916</v>
      </c>
      <c r="D851" s="2" t="s">
        <v>1634</v>
      </c>
      <c r="E851" s="1" t="s">
        <v>1618</v>
      </c>
      <c r="F851" s="2" t="s">
        <v>77</v>
      </c>
    </row>
    <row r="852" customFormat="false" ht="17" hidden="false" customHeight="false" outlineLevel="0" collapsed="false">
      <c r="B852" s="2" t="n">
        <v>802</v>
      </c>
      <c r="C852" s="2" t="n">
        <v>40918</v>
      </c>
      <c r="D852" s="2" t="s">
        <v>1635</v>
      </c>
      <c r="E852" s="1" t="s">
        <v>1636</v>
      </c>
      <c r="F852" s="2" t="s">
        <v>77</v>
      </c>
    </row>
    <row r="853" customFormat="false" ht="17" hidden="false" customHeight="false" outlineLevel="0" collapsed="false">
      <c r="B853" s="2" t="n">
        <v>803</v>
      </c>
      <c r="C853" s="2" t="n">
        <v>40919</v>
      </c>
      <c r="D853" s="2" t="s">
        <v>1637</v>
      </c>
      <c r="E853" s="1" t="s">
        <v>1638</v>
      </c>
      <c r="F853" s="2" t="s">
        <v>77</v>
      </c>
    </row>
    <row r="854" customFormat="false" ht="17" hidden="false" customHeight="false" outlineLevel="0" collapsed="false">
      <c r="B854" s="2" t="n">
        <v>804</v>
      </c>
      <c r="C854" s="2" t="n">
        <v>40920</v>
      </c>
      <c r="D854" s="2" t="s">
        <v>1639</v>
      </c>
      <c r="E854" s="1" t="s">
        <v>1640</v>
      </c>
      <c r="F854" s="2" t="s">
        <v>77</v>
      </c>
    </row>
    <row r="855" customFormat="false" ht="17" hidden="false" customHeight="false" outlineLevel="0" collapsed="false">
      <c r="B855" s="2" t="n">
        <v>805</v>
      </c>
      <c r="C855" s="2" t="n">
        <v>40921</v>
      </c>
      <c r="D855" s="2" t="s">
        <v>1641</v>
      </c>
      <c r="E855" s="1" t="s">
        <v>1642</v>
      </c>
      <c r="F855" s="2" t="s">
        <v>77</v>
      </c>
    </row>
    <row r="856" customFormat="false" ht="17" hidden="false" customHeight="false" outlineLevel="0" collapsed="false">
      <c r="B856" s="45" t="n">
        <v>806</v>
      </c>
      <c r="C856" s="45" t="n">
        <v>410</v>
      </c>
      <c r="D856" s="45" t="s">
        <v>1643</v>
      </c>
      <c r="E856" s="26" t="s">
        <v>1644</v>
      </c>
      <c r="F856" s="45" t="s">
        <v>74</v>
      </c>
    </row>
    <row r="857" customFormat="false" ht="17" hidden="false" customHeight="false" outlineLevel="0" collapsed="false">
      <c r="B857" s="2" t="n">
        <v>807</v>
      </c>
      <c r="C857" s="2" t="n">
        <v>41002</v>
      </c>
      <c r="D857" s="2" t="s">
        <v>1645</v>
      </c>
      <c r="E857" s="1" t="s">
        <v>1646</v>
      </c>
      <c r="F857" s="2" t="s">
        <v>77</v>
      </c>
    </row>
    <row r="858" customFormat="false" ht="17" hidden="false" customHeight="false" outlineLevel="0" collapsed="false">
      <c r="B858" s="2" t="n">
        <v>808</v>
      </c>
      <c r="C858" s="2" t="n">
        <v>41005</v>
      </c>
      <c r="D858" s="2" t="s">
        <v>1647</v>
      </c>
      <c r="E858" s="1" t="s">
        <v>1648</v>
      </c>
      <c r="F858" s="2" t="s">
        <v>77</v>
      </c>
    </row>
    <row r="859" customFormat="false" ht="17" hidden="false" customHeight="false" outlineLevel="0" collapsed="false">
      <c r="B859" s="2" t="n">
        <v>809</v>
      </c>
      <c r="C859" s="2" t="n">
        <v>41009</v>
      </c>
      <c r="D859" s="2" t="s">
        <v>1649</v>
      </c>
      <c r="E859" s="1" t="s">
        <v>1650</v>
      </c>
      <c r="F859" s="2" t="s">
        <v>77</v>
      </c>
    </row>
    <row r="860" customFormat="false" ht="17" hidden="false" customHeight="false" outlineLevel="0" collapsed="false">
      <c r="B860" s="2" t="n">
        <v>810</v>
      </c>
      <c r="C860" s="2" t="n">
        <v>41010</v>
      </c>
      <c r="D860" s="2" t="s">
        <v>1651</v>
      </c>
      <c r="E860" s="1" t="s">
        <v>1652</v>
      </c>
      <c r="F860" s="2" t="s">
        <v>77</v>
      </c>
    </row>
    <row r="861" customFormat="false" ht="17" hidden="false" customHeight="false" outlineLevel="0" collapsed="false">
      <c r="B861" s="2" t="n">
        <v>811</v>
      </c>
      <c r="C861" s="2" t="n">
        <v>41011</v>
      </c>
      <c r="D861" s="2" t="s">
        <v>1653</v>
      </c>
      <c r="E861" s="1" t="s">
        <v>1654</v>
      </c>
      <c r="F861" s="2" t="s">
        <v>77</v>
      </c>
    </row>
    <row r="862" customFormat="false" ht="17" hidden="false" customHeight="false" outlineLevel="0" collapsed="false">
      <c r="B862" s="2" t="n">
        <v>812</v>
      </c>
      <c r="C862" s="2" t="n">
        <v>41012</v>
      </c>
      <c r="D862" s="2" t="s">
        <v>1655</v>
      </c>
      <c r="E862" s="1" t="s">
        <v>1656</v>
      </c>
      <c r="F862" s="2" t="s">
        <v>77</v>
      </c>
    </row>
    <row r="863" customFormat="false" ht="17" hidden="false" customHeight="false" outlineLevel="0" collapsed="false">
      <c r="B863" s="2" t="n">
        <v>813</v>
      </c>
      <c r="C863" s="2" t="n">
        <v>41013</v>
      </c>
      <c r="D863" s="2" t="s">
        <v>1657</v>
      </c>
      <c r="E863" s="1" t="s">
        <v>1658</v>
      </c>
      <c r="F863" s="2" t="s">
        <v>77</v>
      </c>
    </row>
    <row r="864" customFormat="false" ht="17" hidden="false" customHeight="false" outlineLevel="0" collapsed="false">
      <c r="B864" s="2" t="n">
        <v>814</v>
      </c>
      <c r="C864" s="2" t="n">
        <v>41014</v>
      </c>
      <c r="D864" s="2" t="s">
        <v>1659</v>
      </c>
      <c r="E864" s="1" t="s">
        <v>1660</v>
      </c>
      <c r="F864" s="2" t="s">
        <v>77</v>
      </c>
    </row>
    <row r="865" customFormat="false" ht="17" hidden="false" customHeight="false" outlineLevel="0" collapsed="false">
      <c r="B865" s="2" t="n">
        <v>815</v>
      </c>
      <c r="C865" s="2" t="n">
        <v>41015</v>
      </c>
      <c r="D865" s="2" t="s">
        <v>1661</v>
      </c>
      <c r="E865" s="1" t="s">
        <v>1662</v>
      </c>
      <c r="F865" s="2" t="s">
        <v>77</v>
      </c>
    </row>
    <row r="866" customFormat="false" ht="17" hidden="false" customHeight="false" outlineLevel="0" collapsed="false">
      <c r="B866" s="2" t="n">
        <v>816</v>
      </c>
      <c r="C866" s="2" t="n">
        <v>41020</v>
      </c>
      <c r="D866" s="2" t="s">
        <v>1663</v>
      </c>
      <c r="E866" s="1" t="s">
        <v>1664</v>
      </c>
      <c r="F866" s="2" t="s">
        <v>77</v>
      </c>
    </row>
    <row r="867" customFormat="false" ht="17" hidden="false" customHeight="false" outlineLevel="0" collapsed="false">
      <c r="B867" s="2" t="n">
        <v>817</v>
      </c>
      <c r="C867" s="2" t="n">
        <v>41021</v>
      </c>
      <c r="D867" s="2" t="s">
        <v>1665</v>
      </c>
      <c r="E867" s="1" t="s">
        <v>1666</v>
      </c>
      <c r="F867" s="2" t="s">
        <v>77</v>
      </c>
    </row>
    <row r="868" customFormat="false" ht="17" hidden="false" customHeight="false" outlineLevel="0" collapsed="false">
      <c r="B868" s="2" t="n">
        <v>818</v>
      </c>
      <c r="C868" s="2" t="n">
        <v>41022</v>
      </c>
      <c r="D868" s="2" t="s">
        <v>1667</v>
      </c>
      <c r="E868" s="1" t="s">
        <v>1668</v>
      </c>
      <c r="F868" s="2" t="s">
        <v>77</v>
      </c>
    </row>
    <row r="869" customFormat="false" ht="17" hidden="false" customHeight="false" outlineLevel="0" collapsed="false">
      <c r="B869" s="2" t="n">
        <v>819</v>
      </c>
      <c r="C869" s="2" t="n">
        <v>41023</v>
      </c>
      <c r="D869" s="2" t="s">
        <v>1669</v>
      </c>
      <c r="E869" s="1" t="s">
        <v>1670</v>
      </c>
      <c r="F869" s="2" t="s">
        <v>77</v>
      </c>
    </row>
    <row r="870" customFormat="false" ht="17" hidden="false" customHeight="false" outlineLevel="0" collapsed="false">
      <c r="B870" s="2" t="n">
        <v>820</v>
      </c>
      <c r="C870" s="2" t="n">
        <v>41024</v>
      </c>
      <c r="D870" s="2" t="s">
        <v>1671</v>
      </c>
      <c r="E870" s="1" t="s">
        <v>1672</v>
      </c>
      <c r="F870" s="2" t="s">
        <v>77</v>
      </c>
    </row>
    <row r="871" customFormat="false" ht="17" hidden="false" customHeight="false" outlineLevel="0" collapsed="false">
      <c r="B871" s="45" t="n">
        <v>821</v>
      </c>
      <c r="C871" s="45" t="n">
        <v>411</v>
      </c>
      <c r="D871" s="45" t="s">
        <v>1673</v>
      </c>
      <c r="E871" s="26" t="s">
        <v>1674</v>
      </c>
      <c r="F871" s="45" t="s">
        <v>74</v>
      </c>
    </row>
    <row r="872" customFormat="false" ht="17" hidden="false" customHeight="false" outlineLevel="0" collapsed="false">
      <c r="B872" s="2" t="n">
        <v>822</v>
      </c>
      <c r="C872" s="2" t="n">
        <v>41103</v>
      </c>
      <c r="D872" s="2" t="s">
        <v>1675</v>
      </c>
      <c r="E872" s="1" t="s">
        <v>1676</v>
      </c>
      <c r="F872" s="2" t="s">
        <v>77</v>
      </c>
    </row>
    <row r="873" customFormat="false" ht="17" hidden="false" customHeight="false" outlineLevel="0" collapsed="false">
      <c r="B873" s="2" t="n">
        <v>823</v>
      </c>
      <c r="C873" s="2" t="n">
        <v>41107</v>
      </c>
      <c r="D873" s="2" t="s">
        <v>1677</v>
      </c>
      <c r="E873" s="1" t="s">
        <v>1678</v>
      </c>
      <c r="F873" s="2" t="s">
        <v>77</v>
      </c>
    </row>
    <row r="874" customFormat="false" ht="17" hidden="false" customHeight="false" outlineLevel="0" collapsed="false">
      <c r="B874" s="2" t="n">
        <v>824</v>
      </c>
      <c r="C874" s="2" t="n">
        <v>41108</v>
      </c>
      <c r="D874" s="2" t="s">
        <v>1679</v>
      </c>
      <c r="E874" s="1" t="s">
        <v>1680</v>
      </c>
      <c r="F874" s="2" t="s">
        <v>77</v>
      </c>
    </row>
    <row r="875" customFormat="false" ht="17" hidden="false" customHeight="false" outlineLevel="0" collapsed="false">
      <c r="B875" s="2" t="n">
        <v>825</v>
      </c>
      <c r="C875" s="2" t="n">
        <v>41109</v>
      </c>
      <c r="D875" s="2" t="s">
        <v>1681</v>
      </c>
      <c r="E875" s="1" t="s">
        <v>1682</v>
      </c>
      <c r="F875" s="2" t="s">
        <v>77</v>
      </c>
    </row>
    <row r="876" customFormat="false" ht="17" hidden="false" customHeight="false" outlineLevel="0" collapsed="false">
      <c r="B876" s="2" t="n">
        <v>826</v>
      </c>
      <c r="C876" s="2" t="n">
        <v>41110</v>
      </c>
      <c r="D876" s="2" t="s">
        <v>1683</v>
      </c>
      <c r="E876" s="1" t="s">
        <v>1684</v>
      </c>
      <c r="F876" s="2" t="s">
        <v>77</v>
      </c>
    </row>
    <row r="877" customFormat="false" ht="17" hidden="false" customHeight="false" outlineLevel="0" collapsed="false">
      <c r="B877" s="2" t="n">
        <v>827</v>
      </c>
      <c r="C877" s="2" t="n">
        <v>41113</v>
      </c>
      <c r="D877" s="2" t="s">
        <v>1685</v>
      </c>
      <c r="E877" s="1" t="s">
        <v>1686</v>
      </c>
      <c r="F877" s="2" t="s">
        <v>77</v>
      </c>
    </row>
    <row r="878" customFormat="false" ht="17" hidden="false" customHeight="false" outlineLevel="0" collapsed="false">
      <c r="B878" s="2" t="n">
        <v>828</v>
      </c>
      <c r="C878" s="2" t="n">
        <v>41114</v>
      </c>
      <c r="D878" s="2" t="s">
        <v>1687</v>
      </c>
      <c r="E878" s="1" t="s">
        <v>1674</v>
      </c>
      <c r="F878" s="2" t="s">
        <v>77</v>
      </c>
    </row>
    <row r="879" customFormat="false" ht="17" hidden="false" customHeight="false" outlineLevel="0" collapsed="false">
      <c r="B879" s="2" t="n">
        <v>829</v>
      </c>
      <c r="C879" s="2" t="n">
        <v>41115</v>
      </c>
      <c r="D879" s="2" t="s">
        <v>1688</v>
      </c>
      <c r="E879" s="1" t="s">
        <v>1689</v>
      </c>
      <c r="F879" s="2" t="s">
        <v>77</v>
      </c>
    </row>
    <row r="880" customFormat="false" ht="17" hidden="false" customHeight="false" outlineLevel="0" collapsed="false">
      <c r="B880" s="2" t="n">
        <v>830</v>
      </c>
      <c r="C880" s="2" t="n">
        <v>41116</v>
      </c>
      <c r="D880" s="2" t="s">
        <v>1690</v>
      </c>
      <c r="E880" s="1" t="s">
        <v>1691</v>
      </c>
      <c r="F880" s="2" t="s">
        <v>77</v>
      </c>
    </row>
    <row r="881" customFormat="false" ht="17" hidden="false" customHeight="false" outlineLevel="0" collapsed="false">
      <c r="B881" s="2" t="n">
        <v>831</v>
      </c>
      <c r="C881" s="2" t="n">
        <v>41117</v>
      </c>
      <c r="D881" s="2" t="s">
        <v>1692</v>
      </c>
      <c r="E881" s="1" t="s">
        <v>1693</v>
      </c>
      <c r="F881" s="2" t="s">
        <v>77</v>
      </c>
    </row>
    <row r="882" customFormat="false" ht="17" hidden="false" customHeight="false" outlineLevel="0" collapsed="false">
      <c r="B882" s="45" t="n">
        <v>832</v>
      </c>
      <c r="C882" s="45" t="n">
        <v>412</v>
      </c>
      <c r="D882" s="45" t="s">
        <v>1694</v>
      </c>
      <c r="E882" s="26" t="s">
        <v>1695</v>
      </c>
      <c r="F882" s="45" t="s">
        <v>74</v>
      </c>
    </row>
    <row r="883" customFormat="false" ht="17" hidden="false" customHeight="false" outlineLevel="0" collapsed="false">
      <c r="B883" s="2" t="n">
        <v>833</v>
      </c>
      <c r="C883" s="2" t="n">
        <v>41201</v>
      </c>
      <c r="D883" s="2" t="s">
        <v>1696</v>
      </c>
      <c r="E883" s="1" t="s">
        <v>1697</v>
      </c>
      <c r="F883" s="2" t="s">
        <v>77</v>
      </c>
    </row>
    <row r="884" customFormat="false" ht="17" hidden="false" customHeight="false" outlineLevel="0" collapsed="false">
      <c r="B884" s="2" t="n">
        <v>834</v>
      </c>
      <c r="C884" s="2" t="n">
        <v>41203</v>
      </c>
      <c r="D884" s="2" t="s">
        <v>1698</v>
      </c>
      <c r="E884" s="1" t="s">
        <v>1699</v>
      </c>
      <c r="F884" s="2" t="s">
        <v>77</v>
      </c>
    </row>
    <row r="885" customFormat="false" ht="17" hidden="false" customHeight="false" outlineLevel="0" collapsed="false">
      <c r="B885" s="2" t="n">
        <v>835</v>
      </c>
      <c r="C885" s="2" t="n">
        <v>41204</v>
      </c>
      <c r="D885" s="2" t="s">
        <v>1700</v>
      </c>
      <c r="E885" s="1" t="s">
        <v>1701</v>
      </c>
      <c r="F885" s="2" t="s">
        <v>77</v>
      </c>
    </row>
    <row r="886" customFormat="false" ht="17" hidden="false" customHeight="false" outlineLevel="0" collapsed="false">
      <c r="B886" s="2" t="n">
        <v>836</v>
      </c>
      <c r="C886" s="2" t="n">
        <v>41206</v>
      </c>
      <c r="D886" s="2" t="s">
        <v>1702</v>
      </c>
      <c r="E886" s="1" t="s">
        <v>1703</v>
      </c>
      <c r="F886" s="2" t="s">
        <v>77</v>
      </c>
    </row>
    <row r="887" customFormat="false" ht="17" hidden="false" customHeight="false" outlineLevel="0" collapsed="false">
      <c r="B887" s="2" t="n">
        <v>837</v>
      </c>
      <c r="C887" s="2" t="n">
        <v>41207</v>
      </c>
      <c r="D887" s="2" t="s">
        <v>1704</v>
      </c>
      <c r="E887" s="1" t="s">
        <v>1705</v>
      </c>
      <c r="F887" s="2" t="s">
        <v>77</v>
      </c>
    </row>
    <row r="888" customFormat="false" ht="17" hidden="false" customHeight="false" outlineLevel="0" collapsed="false">
      <c r="B888" s="2" t="n">
        <v>838</v>
      </c>
      <c r="C888" s="2" t="n">
        <v>41208</v>
      </c>
      <c r="D888" s="2" t="s">
        <v>1706</v>
      </c>
      <c r="E888" s="1" t="s">
        <v>1707</v>
      </c>
      <c r="F888" s="2" t="s">
        <v>77</v>
      </c>
    </row>
    <row r="889" customFormat="false" ht="17" hidden="false" customHeight="false" outlineLevel="0" collapsed="false">
      <c r="B889" s="2" t="n">
        <v>839</v>
      </c>
      <c r="C889" s="2" t="n">
        <v>41215</v>
      </c>
      <c r="D889" s="2" t="s">
        <v>1708</v>
      </c>
      <c r="E889" s="1" t="s">
        <v>1709</v>
      </c>
      <c r="F889" s="2" t="s">
        <v>77</v>
      </c>
    </row>
    <row r="890" customFormat="false" ht="17" hidden="false" customHeight="false" outlineLevel="0" collapsed="false">
      <c r="B890" s="2" t="n">
        <v>840</v>
      </c>
      <c r="C890" s="2" t="n">
        <v>41216</v>
      </c>
      <c r="D890" s="2" t="s">
        <v>1710</v>
      </c>
      <c r="E890" s="1" t="s">
        <v>1711</v>
      </c>
      <c r="F890" s="2" t="s">
        <v>77</v>
      </c>
    </row>
    <row r="891" customFormat="false" ht="17" hidden="false" customHeight="false" outlineLevel="0" collapsed="false">
      <c r="B891" s="2" t="n">
        <v>841</v>
      </c>
      <c r="C891" s="2" t="n">
        <v>41219</v>
      </c>
      <c r="D891" s="2" t="s">
        <v>1712</v>
      </c>
      <c r="E891" s="1" t="s">
        <v>1713</v>
      </c>
      <c r="F891" s="2" t="s">
        <v>77</v>
      </c>
    </row>
    <row r="892" customFormat="false" ht="17" hidden="false" customHeight="false" outlineLevel="0" collapsed="false">
      <c r="B892" s="2" t="n">
        <v>842</v>
      </c>
      <c r="C892" s="2" t="n">
        <v>41221</v>
      </c>
      <c r="D892" s="2" t="s">
        <v>1714</v>
      </c>
      <c r="E892" s="1" t="s">
        <v>1715</v>
      </c>
      <c r="F892" s="2" t="s">
        <v>77</v>
      </c>
    </row>
    <row r="893" customFormat="false" ht="17" hidden="false" customHeight="false" outlineLevel="0" collapsed="false">
      <c r="B893" s="2" t="n">
        <v>843</v>
      </c>
      <c r="C893" s="2" t="n">
        <v>41226</v>
      </c>
      <c r="D893" s="2" t="s">
        <v>1716</v>
      </c>
      <c r="E893" s="1" t="s">
        <v>1717</v>
      </c>
      <c r="F893" s="2" t="s">
        <v>77</v>
      </c>
    </row>
    <row r="894" customFormat="false" ht="17" hidden="false" customHeight="false" outlineLevel="0" collapsed="false">
      <c r="B894" s="2" t="n">
        <v>844</v>
      </c>
      <c r="C894" s="2" t="n">
        <v>41227</v>
      </c>
      <c r="D894" s="2" t="s">
        <v>1718</v>
      </c>
      <c r="E894" s="1" t="s">
        <v>1719</v>
      </c>
      <c r="F894" s="2" t="s">
        <v>77</v>
      </c>
    </row>
    <row r="895" customFormat="false" ht="17" hidden="false" customHeight="false" outlineLevel="0" collapsed="false">
      <c r="B895" s="2" t="n">
        <v>845</v>
      </c>
      <c r="C895" s="2" t="n">
        <v>41229</v>
      </c>
      <c r="D895" s="2" t="s">
        <v>1720</v>
      </c>
      <c r="E895" s="1" t="s">
        <v>1721</v>
      </c>
      <c r="F895" s="2" t="s">
        <v>77</v>
      </c>
    </row>
    <row r="896" customFormat="false" ht="17" hidden="false" customHeight="false" outlineLevel="0" collapsed="false">
      <c r="B896" s="2" t="n">
        <v>846</v>
      </c>
      <c r="C896" s="2" t="n">
        <v>41230</v>
      </c>
      <c r="D896" s="2" t="s">
        <v>1722</v>
      </c>
      <c r="E896" s="1" t="s">
        <v>1207</v>
      </c>
      <c r="F896" s="2" t="s">
        <v>77</v>
      </c>
    </row>
    <row r="897" customFormat="false" ht="17" hidden="false" customHeight="false" outlineLevel="0" collapsed="false">
      <c r="B897" s="2" t="n">
        <v>847</v>
      </c>
      <c r="C897" s="2" t="n">
        <v>41232</v>
      </c>
      <c r="D897" s="2" t="s">
        <v>1723</v>
      </c>
      <c r="E897" s="1" t="s">
        <v>1724</v>
      </c>
      <c r="F897" s="2" t="s">
        <v>77</v>
      </c>
    </row>
    <row r="898" customFormat="false" ht="17" hidden="false" customHeight="false" outlineLevel="0" collapsed="false">
      <c r="B898" s="2" t="n">
        <v>848</v>
      </c>
      <c r="C898" s="2" t="n">
        <v>41233</v>
      </c>
      <c r="D898" s="2" t="s">
        <v>1725</v>
      </c>
      <c r="E898" s="1" t="s">
        <v>1726</v>
      </c>
      <c r="F898" s="2" t="s">
        <v>77</v>
      </c>
    </row>
    <row r="899" customFormat="false" ht="17" hidden="false" customHeight="false" outlineLevel="0" collapsed="false">
      <c r="B899" s="2" t="n">
        <v>849</v>
      </c>
      <c r="C899" s="2" t="n">
        <v>41234</v>
      </c>
      <c r="D899" s="2" t="s">
        <v>1727</v>
      </c>
      <c r="E899" s="1" t="s">
        <v>1728</v>
      </c>
      <c r="F899" s="2" t="s">
        <v>77</v>
      </c>
    </row>
    <row r="900" customFormat="false" ht="17" hidden="false" customHeight="false" outlineLevel="0" collapsed="false">
      <c r="B900" s="2" t="n">
        <v>850</v>
      </c>
      <c r="C900" s="2" t="n">
        <v>41235</v>
      </c>
      <c r="D900" s="2" t="s">
        <v>1729</v>
      </c>
      <c r="E900" s="1" t="s">
        <v>1695</v>
      </c>
      <c r="F900" s="2" t="s">
        <v>77</v>
      </c>
    </row>
    <row r="901" customFormat="false" ht="17" hidden="false" customHeight="false" outlineLevel="0" collapsed="false">
      <c r="B901" s="2" t="n">
        <v>851</v>
      </c>
      <c r="C901" s="2" t="n">
        <v>41236</v>
      </c>
      <c r="D901" s="2" t="s">
        <v>1730</v>
      </c>
      <c r="E901" s="1" t="s">
        <v>1731</v>
      </c>
      <c r="F901" s="2" t="s">
        <v>77</v>
      </c>
    </row>
    <row r="902" customFormat="false" ht="17" hidden="false" customHeight="false" outlineLevel="0" collapsed="false">
      <c r="B902" s="2" t="n">
        <v>852</v>
      </c>
      <c r="C902" s="2" t="n">
        <v>41237</v>
      </c>
      <c r="D902" s="2" t="s">
        <v>1732</v>
      </c>
      <c r="E902" s="1" t="s">
        <v>1733</v>
      </c>
      <c r="F902" s="2" t="s">
        <v>77</v>
      </c>
    </row>
    <row r="903" customFormat="false" ht="17" hidden="false" customHeight="false" outlineLevel="0" collapsed="false">
      <c r="B903" s="2" t="n">
        <v>853</v>
      </c>
      <c r="C903" s="2" t="n">
        <v>41238</v>
      </c>
      <c r="D903" s="2" t="s">
        <v>1734</v>
      </c>
      <c r="E903" s="1" t="s">
        <v>1735</v>
      </c>
      <c r="F903" s="2" t="s">
        <v>77</v>
      </c>
    </row>
    <row r="904" customFormat="false" ht="17" hidden="false" customHeight="false" outlineLevel="0" collapsed="false">
      <c r="B904" s="2" t="n">
        <v>854</v>
      </c>
      <c r="C904" s="2" t="n">
        <v>41239</v>
      </c>
      <c r="D904" s="2" t="s">
        <v>1736</v>
      </c>
      <c r="E904" s="1" t="s">
        <v>1737</v>
      </c>
      <c r="F904" s="2" t="s">
        <v>77</v>
      </c>
    </row>
    <row r="905" customFormat="false" ht="17" hidden="false" customHeight="false" outlineLevel="0" collapsed="false">
      <c r="B905" s="2" t="n">
        <v>855</v>
      </c>
      <c r="C905" s="2" t="n">
        <v>41240</v>
      </c>
      <c r="D905" s="2" t="s">
        <v>1738</v>
      </c>
      <c r="E905" s="1" t="s">
        <v>1739</v>
      </c>
      <c r="F905" s="2" t="s">
        <v>77</v>
      </c>
    </row>
    <row r="906" customFormat="false" ht="17" hidden="false" customHeight="false" outlineLevel="0" collapsed="false">
      <c r="B906" s="2" t="n">
        <v>856</v>
      </c>
      <c r="C906" s="2" t="n">
        <v>41241</v>
      </c>
      <c r="D906" s="2" t="s">
        <v>1740</v>
      </c>
      <c r="E906" s="1" t="s">
        <v>1741</v>
      </c>
      <c r="F906" s="2" t="s">
        <v>77</v>
      </c>
    </row>
    <row r="907" customFormat="false" ht="17" hidden="false" customHeight="false" outlineLevel="0" collapsed="false">
      <c r="B907" s="2" t="n">
        <v>857</v>
      </c>
      <c r="C907" s="2" t="n">
        <v>41242</v>
      </c>
      <c r="D907" s="2" t="s">
        <v>1742</v>
      </c>
      <c r="E907" s="1" t="s">
        <v>1743</v>
      </c>
      <c r="F907" s="2" t="s">
        <v>77</v>
      </c>
    </row>
    <row r="908" customFormat="false" ht="17" hidden="false" customHeight="false" outlineLevel="0" collapsed="false">
      <c r="B908" s="2" t="n">
        <v>858</v>
      </c>
      <c r="C908" s="2" t="n">
        <v>41243</v>
      </c>
      <c r="D908" s="2" t="s">
        <v>1744</v>
      </c>
      <c r="E908" s="1" t="s">
        <v>1745</v>
      </c>
      <c r="F908" s="2" t="s">
        <v>77</v>
      </c>
    </row>
    <row r="909" customFormat="false" ht="17" hidden="false" customHeight="false" outlineLevel="0" collapsed="false">
      <c r="B909" s="43" t="n">
        <v>859</v>
      </c>
      <c r="C909" s="43" t="n">
        <v>5</v>
      </c>
      <c r="D909" s="43" t="s">
        <v>1746</v>
      </c>
      <c r="E909" s="44" t="s">
        <v>1585</v>
      </c>
      <c r="F909" s="43" t="s">
        <v>71</v>
      </c>
    </row>
    <row r="910" customFormat="false" ht="17" hidden="false" customHeight="false" outlineLevel="0" collapsed="false">
      <c r="B910" s="45" t="n">
        <v>860</v>
      </c>
      <c r="C910" s="45" t="n">
        <v>501</v>
      </c>
      <c r="D910" s="45" t="s">
        <v>1747</v>
      </c>
      <c r="E910" s="26" t="s">
        <v>1748</v>
      </c>
      <c r="F910" s="45" t="s">
        <v>74</v>
      </c>
    </row>
    <row r="911" customFormat="false" ht="17" hidden="false" customHeight="false" outlineLevel="0" collapsed="false">
      <c r="B911" s="2" t="n">
        <v>861</v>
      </c>
      <c r="C911" s="2" t="n">
        <v>50102</v>
      </c>
      <c r="D911" s="2" t="s">
        <v>1749</v>
      </c>
      <c r="E911" s="1" t="s">
        <v>1750</v>
      </c>
      <c r="F911" s="2" t="s">
        <v>77</v>
      </c>
    </row>
    <row r="912" customFormat="false" ht="17" hidden="false" customHeight="false" outlineLevel="0" collapsed="false">
      <c r="B912" s="2" t="n">
        <v>862</v>
      </c>
      <c r="C912" s="2" t="n">
        <v>50104</v>
      </c>
      <c r="D912" s="2" t="s">
        <v>1751</v>
      </c>
      <c r="E912" s="1" t="s">
        <v>1752</v>
      </c>
      <c r="F912" s="2" t="s">
        <v>77</v>
      </c>
    </row>
    <row r="913" customFormat="false" ht="17" hidden="false" customHeight="false" outlineLevel="0" collapsed="false">
      <c r="B913" s="2" t="n">
        <v>863</v>
      </c>
      <c r="C913" s="2" t="n">
        <v>50105</v>
      </c>
      <c r="D913" s="2" t="s">
        <v>1753</v>
      </c>
      <c r="E913" s="1" t="s">
        <v>1754</v>
      </c>
      <c r="F913" s="2" t="s">
        <v>77</v>
      </c>
    </row>
    <row r="914" customFormat="false" ht="17" hidden="false" customHeight="false" outlineLevel="0" collapsed="false">
      <c r="B914" s="2" t="n">
        <v>864</v>
      </c>
      <c r="C914" s="2" t="n">
        <v>50106</v>
      </c>
      <c r="D914" s="2" t="s">
        <v>1755</v>
      </c>
      <c r="E914" s="1" t="s">
        <v>1756</v>
      </c>
      <c r="F914" s="2" t="s">
        <v>77</v>
      </c>
    </row>
    <row r="915" customFormat="false" ht="17" hidden="false" customHeight="false" outlineLevel="0" collapsed="false">
      <c r="B915" s="45" t="n">
        <v>865</v>
      </c>
      <c r="C915" s="45" t="n">
        <v>502</v>
      </c>
      <c r="D915" s="45" t="s">
        <v>1757</v>
      </c>
      <c r="E915" s="26" t="s">
        <v>1585</v>
      </c>
      <c r="F915" s="45" t="s">
        <v>74</v>
      </c>
    </row>
    <row r="916" customFormat="false" ht="17" hidden="false" customHeight="false" outlineLevel="0" collapsed="false">
      <c r="B916" s="2" t="n">
        <v>866</v>
      </c>
      <c r="C916" s="2" t="n">
        <v>50201</v>
      </c>
      <c r="D916" s="2" t="s">
        <v>1758</v>
      </c>
      <c r="E916" s="1" t="s">
        <v>1759</v>
      </c>
      <c r="F916" s="2" t="s">
        <v>77</v>
      </c>
    </row>
    <row r="917" customFormat="false" ht="17" hidden="false" customHeight="false" outlineLevel="0" collapsed="false">
      <c r="B917" s="2" t="n">
        <v>867</v>
      </c>
      <c r="C917" s="2" t="n">
        <v>50202</v>
      </c>
      <c r="D917" s="2" t="s">
        <v>1760</v>
      </c>
      <c r="E917" s="1" t="s">
        <v>1761</v>
      </c>
      <c r="F917" s="2" t="s">
        <v>77</v>
      </c>
    </row>
    <row r="918" customFormat="false" ht="17" hidden="false" customHeight="false" outlineLevel="0" collapsed="false">
      <c r="B918" s="2" t="n">
        <v>868</v>
      </c>
      <c r="C918" s="2" t="n">
        <v>50203</v>
      </c>
      <c r="D918" s="2" t="s">
        <v>1762</v>
      </c>
      <c r="E918" s="1" t="s">
        <v>1763</v>
      </c>
      <c r="F918" s="2" t="s">
        <v>77</v>
      </c>
    </row>
    <row r="919" customFormat="false" ht="17" hidden="false" customHeight="false" outlineLevel="0" collapsed="false">
      <c r="B919" s="2" t="n">
        <v>869</v>
      </c>
      <c r="C919" s="2" t="n">
        <v>50205</v>
      </c>
      <c r="D919" s="2" t="s">
        <v>1764</v>
      </c>
      <c r="E919" s="1" t="s">
        <v>1585</v>
      </c>
      <c r="F919" s="2" t="s">
        <v>77</v>
      </c>
    </row>
    <row r="920" customFormat="false" ht="17" hidden="false" customHeight="false" outlineLevel="0" collapsed="false">
      <c r="B920" s="2" t="n">
        <v>870</v>
      </c>
      <c r="C920" s="2" t="n">
        <v>50211</v>
      </c>
      <c r="D920" s="2" t="s">
        <v>1765</v>
      </c>
      <c r="E920" s="1" t="s">
        <v>1766</v>
      </c>
      <c r="F920" s="2" t="s">
        <v>77</v>
      </c>
    </row>
    <row r="921" customFormat="false" ht="17" hidden="false" customHeight="false" outlineLevel="0" collapsed="false">
      <c r="B921" s="2" t="n">
        <v>871</v>
      </c>
      <c r="C921" s="2" t="n">
        <v>50212</v>
      </c>
      <c r="D921" s="2" t="s">
        <v>1767</v>
      </c>
      <c r="E921" s="1" t="s">
        <v>1768</v>
      </c>
      <c r="F921" s="2" t="s">
        <v>77</v>
      </c>
    </row>
    <row r="922" customFormat="false" ht="17" hidden="false" customHeight="false" outlineLevel="0" collapsed="false">
      <c r="B922" s="2" t="n">
        <v>872</v>
      </c>
      <c r="C922" s="2" t="n">
        <v>50214</v>
      </c>
      <c r="D922" s="2" t="s">
        <v>1769</v>
      </c>
      <c r="E922" s="1" t="s">
        <v>1770</v>
      </c>
      <c r="F922" s="2" t="s">
        <v>77</v>
      </c>
    </row>
    <row r="923" customFormat="false" ht="17" hidden="false" customHeight="false" outlineLevel="0" collapsed="false">
      <c r="B923" s="2" t="n">
        <v>873</v>
      </c>
      <c r="C923" s="2" t="n">
        <v>50216</v>
      </c>
      <c r="D923" s="2" t="s">
        <v>1771</v>
      </c>
      <c r="E923" s="1" t="s">
        <v>1772</v>
      </c>
      <c r="F923" s="2" t="s">
        <v>77</v>
      </c>
    </row>
    <row r="924" customFormat="false" ht="17" hidden="false" customHeight="false" outlineLevel="0" collapsed="false">
      <c r="B924" s="2" t="n">
        <v>874</v>
      </c>
      <c r="C924" s="2" t="n">
        <v>50220</v>
      </c>
      <c r="D924" s="2" t="s">
        <v>1773</v>
      </c>
      <c r="E924" s="1" t="s">
        <v>1774</v>
      </c>
      <c r="F924" s="2" t="s">
        <v>77</v>
      </c>
    </row>
    <row r="925" customFormat="false" ht="17" hidden="false" customHeight="false" outlineLevel="0" collapsed="false">
      <c r="B925" s="2" t="n">
        <v>875</v>
      </c>
      <c r="C925" s="2" t="n">
        <v>50221</v>
      </c>
      <c r="D925" s="2" t="s">
        <v>1775</v>
      </c>
      <c r="E925" s="1" t="s">
        <v>1776</v>
      </c>
      <c r="F925" s="2" t="s">
        <v>77</v>
      </c>
    </row>
    <row r="926" customFormat="false" ht="17" hidden="false" customHeight="false" outlineLevel="0" collapsed="false">
      <c r="B926" s="2" t="n">
        <v>876</v>
      </c>
      <c r="C926" s="2" t="n">
        <v>50222</v>
      </c>
      <c r="D926" s="2" t="s">
        <v>1777</v>
      </c>
      <c r="E926" s="1" t="s">
        <v>1778</v>
      </c>
      <c r="F926" s="2" t="s">
        <v>77</v>
      </c>
    </row>
    <row r="927" customFormat="false" ht="17" hidden="false" customHeight="false" outlineLevel="0" collapsed="false">
      <c r="B927" s="2" t="n">
        <v>877</v>
      </c>
      <c r="C927" s="2" t="n">
        <v>50223</v>
      </c>
      <c r="D927" s="2" t="s">
        <v>1779</v>
      </c>
      <c r="E927" s="1" t="s">
        <v>1780</v>
      </c>
      <c r="F927" s="2" t="s">
        <v>77</v>
      </c>
    </row>
    <row r="928" customFormat="false" ht="17" hidden="false" customHeight="false" outlineLevel="0" collapsed="false">
      <c r="B928" s="2" t="n">
        <v>878</v>
      </c>
      <c r="C928" s="2" t="n">
        <v>50225</v>
      </c>
      <c r="D928" s="2" t="s">
        <v>1781</v>
      </c>
      <c r="E928" s="1" t="s">
        <v>1782</v>
      </c>
      <c r="F928" s="2" t="s">
        <v>77</v>
      </c>
    </row>
    <row r="929" customFormat="false" ht="17" hidden="false" customHeight="false" outlineLevel="0" collapsed="false">
      <c r="B929" s="2" t="n">
        <v>879</v>
      </c>
      <c r="C929" s="2" t="n">
        <v>50226</v>
      </c>
      <c r="D929" s="2" t="s">
        <v>1783</v>
      </c>
      <c r="E929" s="1" t="s">
        <v>1784</v>
      </c>
      <c r="F929" s="2" t="s">
        <v>77</v>
      </c>
    </row>
    <row r="930" customFormat="false" ht="17" hidden="false" customHeight="false" outlineLevel="0" collapsed="false">
      <c r="B930" s="2" t="n">
        <v>880</v>
      </c>
      <c r="C930" s="2" t="n">
        <v>50227</v>
      </c>
      <c r="D930" s="2" t="s">
        <v>1785</v>
      </c>
      <c r="E930" s="1" t="s">
        <v>1786</v>
      </c>
      <c r="F930" s="2" t="s">
        <v>77</v>
      </c>
    </row>
    <row r="931" customFormat="false" ht="17" hidden="false" customHeight="false" outlineLevel="0" collapsed="false">
      <c r="B931" s="2" t="n">
        <v>881</v>
      </c>
      <c r="C931" s="2" t="n">
        <v>50228</v>
      </c>
      <c r="D931" s="2" t="s">
        <v>1787</v>
      </c>
      <c r="E931" s="1" t="s">
        <v>1788</v>
      </c>
      <c r="F931" s="2" t="s">
        <v>77</v>
      </c>
    </row>
    <row r="932" customFormat="false" ht="17" hidden="false" customHeight="false" outlineLevel="0" collapsed="false">
      <c r="B932" s="2" t="n">
        <v>882</v>
      </c>
      <c r="C932" s="2" t="n">
        <v>50229</v>
      </c>
      <c r="D932" s="2" t="s">
        <v>1789</v>
      </c>
      <c r="E932" s="1" t="s">
        <v>1790</v>
      </c>
      <c r="F932" s="2" t="s">
        <v>77</v>
      </c>
    </row>
    <row r="933" customFormat="false" ht="17" hidden="false" customHeight="false" outlineLevel="0" collapsed="false">
      <c r="B933" s="2" t="n">
        <v>883</v>
      </c>
      <c r="C933" s="2" t="n">
        <v>50230</v>
      </c>
      <c r="D933" s="2" t="s">
        <v>1791</v>
      </c>
      <c r="E933" s="1" t="s">
        <v>1792</v>
      </c>
      <c r="F933" s="2" t="s">
        <v>77</v>
      </c>
    </row>
    <row r="934" customFormat="false" ht="17" hidden="false" customHeight="false" outlineLevel="0" collapsed="false">
      <c r="B934" s="2" t="n">
        <v>884</v>
      </c>
      <c r="C934" s="2" t="n">
        <v>50231</v>
      </c>
      <c r="D934" s="2" t="s">
        <v>1793</v>
      </c>
      <c r="E934" s="1" t="s">
        <v>1794</v>
      </c>
      <c r="F934" s="2" t="s">
        <v>77</v>
      </c>
    </row>
    <row r="935" customFormat="false" ht="17" hidden="false" customHeight="false" outlineLevel="0" collapsed="false">
      <c r="B935" s="45" t="n">
        <v>885</v>
      </c>
      <c r="C935" s="45" t="n">
        <v>503</v>
      </c>
      <c r="D935" s="45" t="s">
        <v>1795</v>
      </c>
      <c r="E935" s="26" t="s">
        <v>1796</v>
      </c>
      <c r="F935" s="45" t="s">
        <v>74</v>
      </c>
    </row>
    <row r="936" customFormat="false" ht="17" hidden="false" customHeight="false" outlineLevel="0" collapsed="false">
      <c r="B936" s="2" t="n">
        <v>886</v>
      </c>
      <c r="C936" s="2" t="n">
        <v>50302</v>
      </c>
      <c r="D936" s="2" t="s">
        <v>1797</v>
      </c>
      <c r="E936" s="1" t="s">
        <v>1798</v>
      </c>
      <c r="F936" s="2" t="s">
        <v>77</v>
      </c>
    </row>
    <row r="937" customFormat="false" ht="17" hidden="false" customHeight="false" outlineLevel="0" collapsed="false">
      <c r="B937" s="2" t="n">
        <v>887</v>
      </c>
      <c r="C937" s="2" t="n">
        <v>50305</v>
      </c>
      <c r="D937" s="2" t="s">
        <v>1799</v>
      </c>
      <c r="E937" s="1" t="s">
        <v>1800</v>
      </c>
      <c r="F937" s="2" t="s">
        <v>77</v>
      </c>
    </row>
    <row r="938" customFormat="false" ht="17" hidden="false" customHeight="false" outlineLevel="0" collapsed="false">
      <c r="B938" s="2" t="n">
        <v>888</v>
      </c>
      <c r="C938" s="2" t="n">
        <v>50308</v>
      </c>
      <c r="D938" s="2" t="s">
        <v>1801</v>
      </c>
      <c r="E938" s="1" t="s">
        <v>1802</v>
      </c>
      <c r="F938" s="2" t="s">
        <v>77</v>
      </c>
    </row>
    <row r="939" customFormat="false" ht="17" hidden="false" customHeight="false" outlineLevel="0" collapsed="false">
      <c r="B939" s="2" t="n">
        <v>889</v>
      </c>
      <c r="C939" s="2" t="n">
        <v>50309</v>
      </c>
      <c r="D939" s="2" t="s">
        <v>1803</v>
      </c>
      <c r="E939" s="1" t="s">
        <v>1804</v>
      </c>
      <c r="F939" s="2" t="s">
        <v>77</v>
      </c>
    </row>
    <row r="940" customFormat="false" ht="17" hidden="false" customHeight="false" outlineLevel="0" collapsed="false">
      <c r="B940" s="2" t="n">
        <v>890</v>
      </c>
      <c r="C940" s="2" t="n">
        <v>50310</v>
      </c>
      <c r="D940" s="2" t="s">
        <v>1805</v>
      </c>
      <c r="E940" s="1" t="s">
        <v>1806</v>
      </c>
      <c r="F940" s="2" t="s">
        <v>77</v>
      </c>
    </row>
    <row r="941" customFormat="false" ht="17" hidden="false" customHeight="false" outlineLevel="0" collapsed="false">
      <c r="B941" s="2" t="n">
        <v>891</v>
      </c>
      <c r="C941" s="2" t="n">
        <v>50311</v>
      </c>
      <c r="D941" s="2" t="s">
        <v>1807</v>
      </c>
      <c r="E941" s="1" t="s">
        <v>1808</v>
      </c>
      <c r="F941" s="2" t="s">
        <v>77</v>
      </c>
    </row>
    <row r="942" customFormat="false" ht="17" hidden="false" customHeight="false" outlineLevel="0" collapsed="false">
      <c r="B942" s="2" t="n">
        <v>892</v>
      </c>
      <c r="C942" s="2" t="n">
        <v>50312</v>
      </c>
      <c r="D942" s="2" t="s">
        <v>1809</v>
      </c>
      <c r="E942" s="1" t="s">
        <v>1810</v>
      </c>
      <c r="F942" s="2" t="s">
        <v>77</v>
      </c>
    </row>
    <row r="943" customFormat="false" ht="17" hidden="false" customHeight="false" outlineLevel="0" collapsed="false">
      <c r="B943" s="2" t="n">
        <v>893</v>
      </c>
      <c r="C943" s="2" t="n">
        <v>50314</v>
      </c>
      <c r="D943" s="2" t="s">
        <v>1811</v>
      </c>
      <c r="E943" s="1" t="s">
        <v>1812</v>
      </c>
      <c r="F943" s="2" t="s">
        <v>77</v>
      </c>
    </row>
    <row r="944" customFormat="false" ht="17" hidden="false" customHeight="false" outlineLevel="0" collapsed="false">
      <c r="B944" s="2" t="n">
        <v>894</v>
      </c>
      <c r="C944" s="2" t="n">
        <v>50315</v>
      </c>
      <c r="D944" s="2" t="s">
        <v>1813</v>
      </c>
      <c r="E944" s="1" t="s">
        <v>1814</v>
      </c>
      <c r="F944" s="2" t="s">
        <v>77</v>
      </c>
    </row>
    <row r="945" customFormat="false" ht="17" hidden="false" customHeight="false" outlineLevel="0" collapsed="false">
      <c r="B945" s="2" t="n">
        <v>895</v>
      </c>
      <c r="C945" s="2" t="n">
        <v>50318</v>
      </c>
      <c r="D945" s="2" t="s">
        <v>1815</v>
      </c>
      <c r="E945" s="1" t="s">
        <v>1816</v>
      </c>
      <c r="F945" s="2" t="s">
        <v>77</v>
      </c>
    </row>
    <row r="946" customFormat="false" ht="17" hidden="false" customHeight="false" outlineLevel="0" collapsed="false">
      <c r="B946" s="2" t="n">
        <v>896</v>
      </c>
      <c r="C946" s="2" t="n">
        <v>50322</v>
      </c>
      <c r="D946" s="2" t="s">
        <v>1817</v>
      </c>
      <c r="E946" s="1" t="s">
        <v>1818</v>
      </c>
      <c r="F946" s="2" t="s">
        <v>77</v>
      </c>
    </row>
    <row r="947" customFormat="false" ht="17" hidden="false" customHeight="false" outlineLevel="0" collapsed="false">
      <c r="B947" s="2" t="n">
        <v>897</v>
      </c>
      <c r="C947" s="2" t="n">
        <v>50324</v>
      </c>
      <c r="D947" s="2" t="s">
        <v>1819</v>
      </c>
      <c r="E947" s="1" t="s">
        <v>1820</v>
      </c>
      <c r="F947" s="2" t="s">
        <v>77</v>
      </c>
    </row>
    <row r="948" customFormat="false" ht="17" hidden="false" customHeight="false" outlineLevel="0" collapsed="false">
      <c r="B948" s="2" t="n">
        <v>898</v>
      </c>
      <c r="C948" s="2" t="n">
        <v>50325</v>
      </c>
      <c r="D948" s="2" t="s">
        <v>1821</v>
      </c>
      <c r="E948" s="1" t="s">
        <v>1822</v>
      </c>
      <c r="F948" s="2" t="s">
        <v>77</v>
      </c>
    </row>
    <row r="949" customFormat="false" ht="17" hidden="false" customHeight="false" outlineLevel="0" collapsed="false">
      <c r="B949" s="2" t="n">
        <v>899</v>
      </c>
      <c r="C949" s="2" t="n">
        <v>50327</v>
      </c>
      <c r="D949" s="2" t="s">
        <v>1823</v>
      </c>
      <c r="E949" s="1" t="s">
        <v>1824</v>
      </c>
      <c r="F949" s="2" t="s">
        <v>77</v>
      </c>
    </row>
    <row r="950" customFormat="false" ht="17" hidden="false" customHeight="false" outlineLevel="0" collapsed="false">
      <c r="B950" s="2" t="n">
        <v>900</v>
      </c>
      <c r="C950" s="2" t="n">
        <v>50332</v>
      </c>
      <c r="D950" s="2" t="s">
        <v>1825</v>
      </c>
      <c r="E950" s="1" t="s">
        <v>1826</v>
      </c>
      <c r="F950" s="2" t="s">
        <v>77</v>
      </c>
    </row>
    <row r="951" customFormat="false" ht="17" hidden="false" customHeight="false" outlineLevel="0" collapsed="false">
      <c r="B951" s="2" t="n">
        <v>901</v>
      </c>
      <c r="C951" s="2" t="n">
        <v>50333</v>
      </c>
      <c r="D951" s="2" t="s">
        <v>1827</v>
      </c>
      <c r="E951" s="1" t="s">
        <v>1828</v>
      </c>
      <c r="F951" s="2" t="s">
        <v>77</v>
      </c>
    </row>
    <row r="952" customFormat="false" ht="17" hidden="false" customHeight="false" outlineLevel="0" collapsed="false">
      <c r="B952" s="2" t="n">
        <v>902</v>
      </c>
      <c r="C952" s="2" t="n">
        <v>50334</v>
      </c>
      <c r="D952" s="2" t="s">
        <v>1829</v>
      </c>
      <c r="E952" s="1" t="s">
        <v>1830</v>
      </c>
      <c r="F952" s="2" t="s">
        <v>77</v>
      </c>
    </row>
    <row r="953" customFormat="false" ht="17" hidden="false" customHeight="false" outlineLevel="0" collapsed="false">
      <c r="B953" s="2" t="n">
        <v>903</v>
      </c>
      <c r="C953" s="2" t="n">
        <v>50335</v>
      </c>
      <c r="D953" s="2" t="s">
        <v>1831</v>
      </c>
      <c r="E953" s="1" t="s">
        <v>1832</v>
      </c>
      <c r="F953" s="2" t="s">
        <v>77</v>
      </c>
    </row>
    <row r="954" customFormat="false" ht="17" hidden="false" customHeight="false" outlineLevel="0" collapsed="false">
      <c r="B954" s="2" t="n">
        <v>904</v>
      </c>
      <c r="C954" s="2" t="n">
        <v>50336</v>
      </c>
      <c r="D954" s="2" t="s">
        <v>1833</v>
      </c>
      <c r="E954" s="1" t="s">
        <v>1834</v>
      </c>
      <c r="F954" s="2" t="s">
        <v>77</v>
      </c>
    </row>
    <row r="955" customFormat="false" ht="17" hidden="false" customHeight="false" outlineLevel="0" collapsed="false">
      <c r="B955" s="2" t="n">
        <v>905</v>
      </c>
      <c r="C955" s="2" t="n">
        <v>50337</v>
      </c>
      <c r="D955" s="2" t="s">
        <v>1835</v>
      </c>
      <c r="E955" s="1" t="s">
        <v>1836</v>
      </c>
      <c r="F955" s="2" t="s">
        <v>77</v>
      </c>
    </row>
    <row r="956" customFormat="false" ht="17" hidden="false" customHeight="false" outlineLevel="0" collapsed="false">
      <c r="B956" s="2" t="n">
        <v>906</v>
      </c>
      <c r="C956" s="2" t="n">
        <v>50338</v>
      </c>
      <c r="D956" s="2" t="s">
        <v>1837</v>
      </c>
      <c r="E956" s="1" t="s">
        <v>1838</v>
      </c>
      <c r="F956" s="2" t="s">
        <v>77</v>
      </c>
    </row>
    <row r="957" customFormat="false" ht="17" hidden="false" customHeight="false" outlineLevel="0" collapsed="false">
      <c r="B957" s="45" t="n">
        <v>907</v>
      </c>
      <c r="C957" s="45" t="n">
        <v>504</v>
      </c>
      <c r="D957" s="45" t="s">
        <v>1839</v>
      </c>
      <c r="E957" s="26" t="s">
        <v>1840</v>
      </c>
      <c r="F957" s="45" t="s">
        <v>74</v>
      </c>
    </row>
    <row r="958" customFormat="false" ht="17" hidden="false" customHeight="false" outlineLevel="0" collapsed="false">
      <c r="B958" s="2" t="n">
        <v>908</v>
      </c>
      <c r="C958" s="2" t="n">
        <v>50401</v>
      </c>
      <c r="D958" s="2" t="s">
        <v>1841</v>
      </c>
      <c r="E958" s="1" t="s">
        <v>1842</v>
      </c>
      <c r="F958" s="2" t="s">
        <v>77</v>
      </c>
    </row>
    <row r="959" customFormat="false" ht="17" hidden="false" customHeight="false" outlineLevel="0" collapsed="false">
      <c r="B959" s="2" t="n">
        <v>909</v>
      </c>
      <c r="C959" s="2" t="n">
        <v>50402</v>
      </c>
      <c r="D959" s="2" t="s">
        <v>1843</v>
      </c>
      <c r="E959" s="1" t="s">
        <v>1844</v>
      </c>
      <c r="F959" s="2" t="s">
        <v>77</v>
      </c>
    </row>
    <row r="960" customFormat="false" ht="17" hidden="false" customHeight="false" outlineLevel="0" collapsed="false">
      <c r="B960" s="2" t="n">
        <v>910</v>
      </c>
      <c r="C960" s="2" t="n">
        <v>50403</v>
      </c>
      <c r="D960" s="2" t="s">
        <v>1845</v>
      </c>
      <c r="E960" s="1" t="s">
        <v>1846</v>
      </c>
      <c r="F960" s="2" t="s">
        <v>77</v>
      </c>
    </row>
    <row r="961" customFormat="false" ht="17" hidden="false" customHeight="false" outlineLevel="0" collapsed="false">
      <c r="B961" s="2" t="n">
        <v>911</v>
      </c>
      <c r="C961" s="2" t="n">
        <v>50406</v>
      </c>
      <c r="D961" s="2" t="s">
        <v>1847</v>
      </c>
      <c r="E961" s="1" t="s">
        <v>1848</v>
      </c>
      <c r="F961" s="2" t="s">
        <v>77</v>
      </c>
    </row>
    <row r="962" customFormat="false" ht="17" hidden="false" customHeight="false" outlineLevel="0" collapsed="false">
      <c r="B962" s="2" t="n">
        <v>912</v>
      </c>
      <c r="C962" s="2" t="n">
        <v>50408</v>
      </c>
      <c r="D962" s="2" t="s">
        <v>1849</v>
      </c>
      <c r="E962" s="1" t="s">
        <v>1850</v>
      </c>
      <c r="F962" s="2" t="s">
        <v>77</v>
      </c>
    </row>
    <row r="963" customFormat="false" ht="17" hidden="false" customHeight="false" outlineLevel="0" collapsed="false">
      <c r="B963" s="2" t="n">
        <v>913</v>
      </c>
      <c r="C963" s="2" t="n">
        <v>50410</v>
      </c>
      <c r="D963" s="2" t="s">
        <v>1851</v>
      </c>
      <c r="E963" s="1" t="s">
        <v>1852</v>
      </c>
      <c r="F963" s="2" t="s">
        <v>77</v>
      </c>
    </row>
    <row r="964" customFormat="false" ht="17" hidden="false" customHeight="false" outlineLevel="0" collapsed="false">
      <c r="B964" s="2" t="n">
        <v>914</v>
      </c>
      <c r="C964" s="2" t="n">
        <v>50411</v>
      </c>
      <c r="D964" s="2" t="s">
        <v>1853</v>
      </c>
      <c r="E964" s="1" t="s">
        <v>1854</v>
      </c>
      <c r="F964" s="2" t="s">
        <v>77</v>
      </c>
    </row>
    <row r="965" customFormat="false" ht="17" hidden="false" customHeight="false" outlineLevel="0" collapsed="false">
      <c r="B965" s="2" t="n">
        <v>915</v>
      </c>
      <c r="C965" s="2" t="n">
        <v>50412</v>
      </c>
      <c r="D965" s="2" t="s">
        <v>1855</v>
      </c>
      <c r="E965" s="1" t="s">
        <v>1856</v>
      </c>
      <c r="F965" s="2" t="s">
        <v>77</v>
      </c>
    </row>
    <row r="966" customFormat="false" ht="17" hidden="false" customHeight="false" outlineLevel="0" collapsed="false">
      <c r="B966" s="2" t="n">
        <v>916</v>
      </c>
      <c r="C966" s="2" t="n">
        <v>50413</v>
      </c>
      <c r="D966" s="2" t="s">
        <v>1857</v>
      </c>
      <c r="E966" s="1" t="s">
        <v>1858</v>
      </c>
      <c r="F966" s="2" t="s">
        <v>77</v>
      </c>
    </row>
    <row r="967" customFormat="false" ht="17" hidden="false" customHeight="false" outlineLevel="0" collapsed="false">
      <c r="B967" s="2" t="n">
        <v>917</v>
      </c>
      <c r="C967" s="2" t="n">
        <v>50416</v>
      </c>
      <c r="D967" s="2" t="s">
        <v>1859</v>
      </c>
      <c r="E967" s="1" t="s">
        <v>1860</v>
      </c>
      <c r="F967" s="2" t="s">
        <v>77</v>
      </c>
    </row>
    <row r="968" customFormat="false" ht="17" hidden="false" customHeight="false" outlineLevel="0" collapsed="false">
      <c r="B968" s="2" t="n">
        <v>918</v>
      </c>
      <c r="C968" s="2" t="n">
        <v>50419</v>
      </c>
      <c r="D968" s="2" t="s">
        <v>1861</v>
      </c>
      <c r="E968" s="1" t="s">
        <v>1862</v>
      </c>
      <c r="F968" s="2" t="s">
        <v>77</v>
      </c>
    </row>
    <row r="969" customFormat="false" ht="17" hidden="false" customHeight="false" outlineLevel="0" collapsed="false">
      <c r="B969" s="2" t="n">
        <v>919</v>
      </c>
      <c r="C969" s="2" t="n">
        <v>50420</v>
      </c>
      <c r="D969" s="2" t="s">
        <v>1863</v>
      </c>
      <c r="E969" s="1" t="s">
        <v>1864</v>
      </c>
      <c r="F969" s="2" t="s">
        <v>77</v>
      </c>
    </row>
    <row r="970" customFormat="false" ht="17" hidden="false" customHeight="false" outlineLevel="0" collapsed="false">
      <c r="B970" s="2" t="n">
        <v>920</v>
      </c>
      <c r="C970" s="2" t="n">
        <v>50421</v>
      </c>
      <c r="D970" s="2" t="s">
        <v>1865</v>
      </c>
      <c r="E970" s="1" t="s">
        <v>1866</v>
      </c>
      <c r="F970" s="2" t="s">
        <v>77</v>
      </c>
    </row>
    <row r="971" customFormat="false" ht="17" hidden="false" customHeight="false" outlineLevel="0" collapsed="false">
      <c r="B971" s="2" t="n">
        <v>921</v>
      </c>
      <c r="C971" s="2" t="n">
        <v>50424</v>
      </c>
      <c r="D971" s="2" t="s">
        <v>1867</v>
      </c>
      <c r="E971" s="1" t="s">
        <v>993</v>
      </c>
      <c r="F971" s="2" t="s">
        <v>77</v>
      </c>
    </row>
    <row r="972" customFormat="false" ht="17" hidden="false" customHeight="false" outlineLevel="0" collapsed="false">
      <c r="B972" s="2" t="n">
        <v>922</v>
      </c>
      <c r="C972" s="2" t="n">
        <v>50425</v>
      </c>
      <c r="D972" s="2" t="s">
        <v>1868</v>
      </c>
      <c r="E972" s="1" t="s">
        <v>1869</v>
      </c>
      <c r="F972" s="2" t="s">
        <v>77</v>
      </c>
    </row>
    <row r="973" customFormat="false" ht="17" hidden="false" customHeight="false" outlineLevel="0" collapsed="false">
      <c r="B973" s="2" t="n">
        <v>923</v>
      </c>
      <c r="C973" s="2" t="n">
        <v>50426</v>
      </c>
      <c r="D973" s="2" t="s">
        <v>1870</v>
      </c>
      <c r="E973" s="1" t="s">
        <v>1871</v>
      </c>
      <c r="F973" s="2" t="s">
        <v>77</v>
      </c>
    </row>
    <row r="974" customFormat="false" ht="17" hidden="false" customHeight="false" outlineLevel="0" collapsed="false">
      <c r="B974" s="2" t="n">
        <v>924</v>
      </c>
      <c r="C974" s="2" t="n">
        <v>50427</v>
      </c>
      <c r="D974" s="2" t="s">
        <v>1872</v>
      </c>
      <c r="E974" s="1" t="s">
        <v>1873</v>
      </c>
      <c r="F974" s="2" t="s">
        <v>77</v>
      </c>
    </row>
    <row r="975" customFormat="false" ht="17" hidden="false" customHeight="false" outlineLevel="0" collapsed="false">
      <c r="B975" s="2" t="n">
        <v>925</v>
      </c>
      <c r="C975" s="2" t="n">
        <v>50431</v>
      </c>
      <c r="D975" s="2" t="s">
        <v>1874</v>
      </c>
      <c r="E975" s="1" t="s">
        <v>1875</v>
      </c>
      <c r="F975" s="2" t="s">
        <v>77</v>
      </c>
    </row>
    <row r="976" customFormat="false" ht="17" hidden="false" customHeight="false" outlineLevel="0" collapsed="false">
      <c r="B976" s="2" t="n">
        <v>926</v>
      </c>
      <c r="C976" s="2" t="n">
        <v>50432</v>
      </c>
      <c r="D976" s="2" t="s">
        <v>1876</v>
      </c>
      <c r="E976" s="1" t="s">
        <v>1877</v>
      </c>
      <c r="F976" s="2" t="s">
        <v>77</v>
      </c>
    </row>
    <row r="977" customFormat="false" ht="17" hidden="false" customHeight="false" outlineLevel="0" collapsed="false">
      <c r="B977" s="2" t="n">
        <v>927</v>
      </c>
      <c r="C977" s="2" t="n">
        <v>50433</v>
      </c>
      <c r="D977" s="2" t="s">
        <v>1878</v>
      </c>
      <c r="E977" s="1" t="s">
        <v>1879</v>
      </c>
      <c r="F977" s="2" t="s">
        <v>77</v>
      </c>
    </row>
    <row r="978" customFormat="false" ht="17" hidden="false" customHeight="false" outlineLevel="0" collapsed="false">
      <c r="B978" s="2" t="n">
        <v>928</v>
      </c>
      <c r="C978" s="2" t="n">
        <v>50434</v>
      </c>
      <c r="D978" s="2" t="s">
        <v>1880</v>
      </c>
      <c r="E978" s="1" t="s">
        <v>1881</v>
      </c>
      <c r="F978" s="2" t="s">
        <v>77</v>
      </c>
    </row>
    <row r="979" customFormat="false" ht="17" hidden="false" customHeight="false" outlineLevel="0" collapsed="false">
      <c r="B979" s="2" t="n">
        <v>929</v>
      </c>
      <c r="C979" s="2" t="n">
        <v>50435</v>
      </c>
      <c r="D979" s="2" t="s">
        <v>1882</v>
      </c>
      <c r="E979" s="1" t="s">
        <v>1883</v>
      </c>
      <c r="F979" s="2" t="s">
        <v>77</v>
      </c>
    </row>
    <row r="980" customFormat="false" ht="17" hidden="false" customHeight="false" outlineLevel="0" collapsed="false">
      <c r="B980" s="2" t="n">
        <v>930</v>
      </c>
      <c r="C980" s="2" t="n">
        <v>50436</v>
      </c>
      <c r="D980" s="2" t="s">
        <v>1884</v>
      </c>
      <c r="E980" s="1" t="s">
        <v>1885</v>
      </c>
      <c r="F980" s="2" t="s">
        <v>77</v>
      </c>
    </row>
    <row r="981" customFormat="false" ht="17" hidden="false" customHeight="false" outlineLevel="0" collapsed="false">
      <c r="B981" s="45" t="n">
        <v>931</v>
      </c>
      <c r="C981" s="45" t="n">
        <v>505</v>
      </c>
      <c r="D981" s="45" t="s">
        <v>1886</v>
      </c>
      <c r="E981" s="26" t="s">
        <v>1887</v>
      </c>
      <c r="F981" s="45" t="s">
        <v>74</v>
      </c>
    </row>
    <row r="982" customFormat="false" ht="17" hidden="false" customHeight="false" outlineLevel="0" collapsed="false">
      <c r="B982" s="2" t="n">
        <v>932</v>
      </c>
      <c r="C982" s="2" t="n">
        <v>50502</v>
      </c>
      <c r="D982" s="2" t="s">
        <v>1888</v>
      </c>
      <c r="E982" s="1" t="s">
        <v>1889</v>
      </c>
      <c r="F982" s="2" t="s">
        <v>77</v>
      </c>
    </row>
    <row r="983" customFormat="false" ht="17" hidden="false" customHeight="false" outlineLevel="0" collapsed="false">
      <c r="B983" s="2" t="n">
        <v>933</v>
      </c>
      <c r="C983" s="2" t="n">
        <v>50505</v>
      </c>
      <c r="D983" s="2" t="s">
        <v>1890</v>
      </c>
      <c r="E983" s="1" t="s">
        <v>1891</v>
      </c>
      <c r="F983" s="2" t="s">
        <v>77</v>
      </c>
    </row>
    <row r="984" customFormat="false" ht="17" hidden="false" customHeight="false" outlineLevel="0" collapsed="false">
      <c r="B984" s="2" t="n">
        <v>934</v>
      </c>
      <c r="C984" s="2" t="n">
        <v>50506</v>
      </c>
      <c r="D984" s="2" t="s">
        <v>1892</v>
      </c>
      <c r="E984" s="1" t="s">
        <v>1893</v>
      </c>
      <c r="F984" s="2" t="s">
        <v>77</v>
      </c>
    </row>
    <row r="985" customFormat="false" ht="17" hidden="false" customHeight="false" outlineLevel="0" collapsed="false">
      <c r="B985" s="2" t="n">
        <v>935</v>
      </c>
      <c r="C985" s="2" t="n">
        <v>50509</v>
      </c>
      <c r="D985" s="2" t="s">
        <v>1894</v>
      </c>
      <c r="E985" s="1" t="s">
        <v>1895</v>
      </c>
      <c r="F985" s="2" t="s">
        <v>77</v>
      </c>
    </row>
    <row r="986" customFormat="false" ht="17" hidden="false" customHeight="false" outlineLevel="0" collapsed="false">
      <c r="B986" s="2" t="n">
        <v>936</v>
      </c>
      <c r="C986" s="2" t="n">
        <v>50510</v>
      </c>
      <c r="D986" s="2" t="s">
        <v>1896</v>
      </c>
      <c r="E986" s="1" t="s">
        <v>1897</v>
      </c>
      <c r="F986" s="2" t="s">
        <v>77</v>
      </c>
    </row>
    <row r="987" customFormat="false" ht="17" hidden="false" customHeight="false" outlineLevel="0" collapsed="false">
      <c r="B987" s="2" t="n">
        <v>937</v>
      </c>
      <c r="C987" s="2" t="n">
        <v>50511</v>
      </c>
      <c r="D987" s="2" t="s">
        <v>1898</v>
      </c>
      <c r="E987" s="1" t="s">
        <v>1899</v>
      </c>
      <c r="F987" s="2" t="s">
        <v>77</v>
      </c>
    </row>
    <row r="988" customFormat="false" ht="17" hidden="false" customHeight="false" outlineLevel="0" collapsed="false">
      <c r="B988" s="2" t="n">
        <v>938</v>
      </c>
      <c r="C988" s="2" t="n">
        <v>50512</v>
      </c>
      <c r="D988" s="2" t="s">
        <v>1900</v>
      </c>
      <c r="E988" s="1" t="s">
        <v>1901</v>
      </c>
      <c r="F988" s="2" t="s">
        <v>77</v>
      </c>
    </row>
    <row r="989" customFormat="false" ht="17" hidden="false" customHeight="false" outlineLevel="0" collapsed="false">
      <c r="B989" s="2" t="n">
        <v>939</v>
      </c>
      <c r="C989" s="2" t="n">
        <v>50514</v>
      </c>
      <c r="D989" s="2" t="s">
        <v>1902</v>
      </c>
      <c r="E989" s="1" t="s">
        <v>1903</v>
      </c>
      <c r="F989" s="2" t="s">
        <v>77</v>
      </c>
    </row>
    <row r="990" customFormat="false" ht="17" hidden="false" customHeight="false" outlineLevel="0" collapsed="false">
      <c r="B990" s="2" t="n">
        <v>940</v>
      </c>
      <c r="C990" s="2" t="n">
        <v>50516</v>
      </c>
      <c r="D990" s="2" t="s">
        <v>1904</v>
      </c>
      <c r="E990" s="1" t="s">
        <v>1905</v>
      </c>
      <c r="F990" s="2" t="s">
        <v>77</v>
      </c>
    </row>
    <row r="991" customFormat="false" ht="17" hidden="false" customHeight="false" outlineLevel="0" collapsed="false">
      <c r="B991" s="2" t="n">
        <v>941</v>
      </c>
      <c r="C991" s="2" t="n">
        <v>50518</v>
      </c>
      <c r="D991" s="2" t="s">
        <v>1906</v>
      </c>
      <c r="E991" s="1" t="s">
        <v>1907</v>
      </c>
      <c r="F991" s="2" t="s">
        <v>77</v>
      </c>
    </row>
    <row r="992" customFormat="false" ht="17" hidden="false" customHeight="false" outlineLevel="0" collapsed="false">
      <c r="B992" s="2" t="n">
        <v>942</v>
      </c>
      <c r="C992" s="2" t="n">
        <v>50519</v>
      </c>
      <c r="D992" s="2" t="s">
        <v>1908</v>
      </c>
      <c r="E992" s="1" t="s">
        <v>1909</v>
      </c>
      <c r="F992" s="2" t="s">
        <v>77</v>
      </c>
    </row>
    <row r="993" customFormat="false" ht="17" hidden="false" customHeight="false" outlineLevel="0" collapsed="false">
      <c r="B993" s="2" t="n">
        <v>943</v>
      </c>
      <c r="C993" s="2" t="n">
        <v>50520</v>
      </c>
      <c r="D993" s="2" t="s">
        <v>1910</v>
      </c>
      <c r="E993" s="1" t="s">
        <v>1911</v>
      </c>
      <c r="F993" s="2" t="s">
        <v>77</v>
      </c>
    </row>
    <row r="994" customFormat="false" ht="17" hidden="false" customHeight="false" outlineLevel="0" collapsed="false">
      <c r="B994" s="2" t="n">
        <v>944</v>
      </c>
      <c r="C994" s="2" t="n">
        <v>50521</v>
      </c>
      <c r="D994" s="2" t="s">
        <v>1912</v>
      </c>
      <c r="E994" s="1" t="s">
        <v>1913</v>
      </c>
      <c r="F994" s="2" t="s">
        <v>77</v>
      </c>
    </row>
    <row r="995" customFormat="false" ht="17" hidden="false" customHeight="false" outlineLevel="0" collapsed="false">
      <c r="B995" s="45" t="n">
        <v>945</v>
      </c>
      <c r="C995" s="45" t="n">
        <v>506</v>
      </c>
      <c r="D995" s="45" t="s">
        <v>1914</v>
      </c>
      <c r="E995" s="26" t="s">
        <v>1230</v>
      </c>
      <c r="F995" s="45" t="s">
        <v>74</v>
      </c>
    </row>
    <row r="996" customFormat="false" ht="17" hidden="false" customHeight="false" outlineLevel="0" collapsed="false">
      <c r="B996" s="2" t="n">
        <v>946</v>
      </c>
      <c r="C996" s="2" t="n">
        <v>50601</v>
      </c>
      <c r="D996" s="2" t="s">
        <v>1915</v>
      </c>
      <c r="E996" s="1" t="s">
        <v>1916</v>
      </c>
      <c r="F996" s="2" t="s">
        <v>77</v>
      </c>
    </row>
    <row r="997" customFormat="false" ht="17" hidden="false" customHeight="false" outlineLevel="0" collapsed="false">
      <c r="B997" s="2" t="n">
        <v>947</v>
      </c>
      <c r="C997" s="2" t="n">
        <v>50603</v>
      </c>
      <c r="D997" s="2" t="s">
        <v>1917</v>
      </c>
      <c r="E997" s="1" t="s">
        <v>1918</v>
      </c>
      <c r="F997" s="2" t="s">
        <v>77</v>
      </c>
    </row>
    <row r="998" customFormat="false" ht="17" hidden="false" customHeight="false" outlineLevel="0" collapsed="false">
      <c r="B998" s="2" t="n">
        <v>948</v>
      </c>
      <c r="C998" s="2" t="n">
        <v>50605</v>
      </c>
      <c r="D998" s="2" t="s">
        <v>1919</v>
      </c>
      <c r="E998" s="1" t="s">
        <v>1920</v>
      </c>
      <c r="F998" s="2" t="s">
        <v>77</v>
      </c>
    </row>
    <row r="999" customFormat="false" ht="17" hidden="false" customHeight="false" outlineLevel="0" collapsed="false">
      <c r="B999" s="2" t="n">
        <v>949</v>
      </c>
      <c r="C999" s="2" t="n">
        <v>50606</v>
      </c>
      <c r="D999" s="2" t="s">
        <v>1921</v>
      </c>
      <c r="E999" s="1" t="s">
        <v>1922</v>
      </c>
      <c r="F999" s="2" t="s">
        <v>77</v>
      </c>
    </row>
    <row r="1000" customFormat="false" ht="17" hidden="false" customHeight="false" outlineLevel="0" collapsed="false">
      <c r="B1000" s="2" t="n">
        <v>950</v>
      </c>
      <c r="C1000" s="2" t="n">
        <v>50607</v>
      </c>
      <c r="D1000" s="2" t="s">
        <v>1923</v>
      </c>
      <c r="E1000" s="1" t="s">
        <v>1116</v>
      </c>
      <c r="F1000" s="2" t="s">
        <v>77</v>
      </c>
    </row>
    <row r="1001" customFormat="false" ht="17" hidden="false" customHeight="false" outlineLevel="0" collapsed="false">
      <c r="B1001" s="2" t="n">
        <v>951</v>
      </c>
      <c r="C1001" s="2" t="n">
        <v>50609</v>
      </c>
      <c r="D1001" s="2" t="s">
        <v>1924</v>
      </c>
      <c r="E1001" s="1" t="s">
        <v>1925</v>
      </c>
      <c r="F1001" s="2" t="s">
        <v>77</v>
      </c>
    </row>
    <row r="1002" customFormat="false" ht="17" hidden="false" customHeight="false" outlineLevel="0" collapsed="false">
      <c r="B1002" s="2" t="n">
        <v>952</v>
      </c>
      <c r="C1002" s="2" t="n">
        <v>50610</v>
      </c>
      <c r="D1002" s="2" t="s">
        <v>1926</v>
      </c>
      <c r="E1002" s="1" t="s">
        <v>1927</v>
      </c>
      <c r="F1002" s="2" t="s">
        <v>77</v>
      </c>
    </row>
    <row r="1003" customFormat="false" ht="17" hidden="false" customHeight="false" outlineLevel="0" collapsed="false">
      <c r="B1003" s="2" t="n">
        <v>953</v>
      </c>
      <c r="C1003" s="2" t="n">
        <v>50611</v>
      </c>
      <c r="D1003" s="2" t="s">
        <v>1928</v>
      </c>
      <c r="E1003" s="1" t="s">
        <v>1929</v>
      </c>
      <c r="F1003" s="2" t="s">
        <v>77</v>
      </c>
    </row>
    <row r="1004" customFormat="false" ht="17" hidden="false" customHeight="false" outlineLevel="0" collapsed="false">
      <c r="B1004" s="2" t="n">
        <v>954</v>
      </c>
      <c r="C1004" s="2" t="n">
        <v>50613</v>
      </c>
      <c r="D1004" s="2" t="s">
        <v>1930</v>
      </c>
      <c r="E1004" s="1" t="s">
        <v>1931</v>
      </c>
      <c r="F1004" s="2" t="s">
        <v>77</v>
      </c>
    </row>
    <row r="1005" customFormat="false" ht="17" hidden="false" customHeight="false" outlineLevel="0" collapsed="false">
      <c r="B1005" s="2" t="n">
        <v>955</v>
      </c>
      <c r="C1005" s="2" t="n">
        <v>50614</v>
      </c>
      <c r="D1005" s="2" t="s">
        <v>1932</v>
      </c>
      <c r="E1005" s="1" t="s">
        <v>1933</v>
      </c>
      <c r="F1005" s="2" t="s">
        <v>77</v>
      </c>
    </row>
    <row r="1006" customFormat="false" ht="17" hidden="false" customHeight="false" outlineLevel="0" collapsed="false">
      <c r="B1006" s="45" t="n">
        <v>956</v>
      </c>
      <c r="C1006" s="45" t="n">
        <v>507</v>
      </c>
      <c r="D1006" s="45" t="s">
        <v>1934</v>
      </c>
      <c r="E1006" s="26" t="s">
        <v>1935</v>
      </c>
      <c r="F1006" s="45" t="s">
        <v>74</v>
      </c>
    </row>
    <row r="1007" customFormat="false" ht="17" hidden="false" customHeight="false" outlineLevel="0" collapsed="false">
      <c r="B1007" s="2" t="n">
        <v>957</v>
      </c>
      <c r="C1007" s="2" t="n">
        <v>50704</v>
      </c>
      <c r="D1007" s="2" t="s">
        <v>1936</v>
      </c>
      <c r="E1007" s="1" t="s">
        <v>1937</v>
      </c>
      <c r="F1007" s="2" t="s">
        <v>77</v>
      </c>
    </row>
    <row r="1008" customFormat="false" ht="17" hidden="false" customHeight="false" outlineLevel="0" collapsed="false">
      <c r="B1008" s="2" t="n">
        <v>958</v>
      </c>
      <c r="C1008" s="2" t="n">
        <v>50706</v>
      </c>
      <c r="D1008" s="2" t="s">
        <v>1938</v>
      </c>
      <c r="E1008" s="1" t="s">
        <v>1939</v>
      </c>
      <c r="F1008" s="2" t="s">
        <v>77</v>
      </c>
    </row>
    <row r="1009" customFormat="false" ht="17" hidden="false" customHeight="false" outlineLevel="0" collapsed="false">
      <c r="B1009" s="2" t="n">
        <v>959</v>
      </c>
      <c r="C1009" s="2" t="n">
        <v>50707</v>
      </c>
      <c r="D1009" s="2" t="s">
        <v>1940</v>
      </c>
      <c r="E1009" s="1" t="s">
        <v>1941</v>
      </c>
      <c r="F1009" s="2" t="s">
        <v>77</v>
      </c>
    </row>
    <row r="1010" customFormat="false" ht="17" hidden="false" customHeight="false" outlineLevel="0" collapsed="false">
      <c r="B1010" s="2" t="n">
        <v>960</v>
      </c>
      <c r="C1010" s="2" t="n">
        <v>50708</v>
      </c>
      <c r="D1010" s="2" t="s">
        <v>1942</v>
      </c>
      <c r="E1010" s="1" t="s">
        <v>1943</v>
      </c>
      <c r="F1010" s="2" t="s">
        <v>77</v>
      </c>
    </row>
    <row r="1011" customFormat="false" ht="17" hidden="false" customHeight="false" outlineLevel="0" collapsed="false">
      <c r="B1011" s="2" t="n">
        <v>961</v>
      </c>
      <c r="C1011" s="2" t="n">
        <v>50710</v>
      </c>
      <c r="D1011" s="2" t="s">
        <v>1944</v>
      </c>
      <c r="E1011" s="1" t="s">
        <v>1935</v>
      </c>
      <c r="F1011" s="2" t="s">
        <v>77</v>
      </c>
    </row>
    <row r="1012" customFormat="false" ht="17" hidden="false" customHeight="false" outlineLevel="0" collapsed="false">
      <c r="B1012" s="2" t="n">
        <v>962</v>
      </c>
      <c r="C1012" s="2" t="n">
        <v>50711</v>
      </c>
      <c r="D1012" s="2" t="s">
        <v>1945</v>
      </c>
      <c r="E1012" s="1" t="s">
        <v>1946</v>
      </c>
      <c r="F1012" s="2" t="s">
        <v>77</v>
      </c>
    </row>
    <row r="1013" customFormat="false" ht="17" hidden="false" customHeight="false" outlineLevel="0" collapsed="false">
      <c r="B1013" s="2" t="n">
        <v>963</v>
      </c>
      <c r="C1013" s="2" t="n">
        <v>50712</v>
      </c>
      <c r="D1013" s="2" t="s">
        <v>1947</v>
      </c>
      <c r="E1013" s="1" t="s">
        <v>1948</v>
      </c>
      <c r="F1013" s="2" t="s">
        <v>77</v>
      </c>
    </row>
    <row r="1014" customFormat="false" ht="17" hidden="false" customHeight="false" outlineLevel="0" collapsed="false">
      <c r="B1014" s="2" t="n">
        <v>964</v>
      </c>
      <c r="C1014" s="2" t="n">
        <v>50713</v>
      </c>
      <c r="D1014" s="2" t="s">
        <v>1949</v>
      </c>
      <c r="E1014" s="1" t="s">
        <v>1950</v>
      </c>
      <c r="F1014" s="2" t="s">
        <v>77</v>
      </c>
    </row>
    <row r="1015" customFormat="false" ht="17" hidden="false" customHeight="false" outlineLevel="0" collapsed="false">
      <c r="B1015" s="2" t="n">
        <v>965</v>
      </c>
      <c r="C1015" s="2" t="n">
        <v>50714</v>
      </c>
      <c r="D1015" s="2" t="s">
        <v>1951</v>
      </c>
      <c r="E1015" s="1" t="s">
        <v>1952</v>
      </c>
      <c r="F1015" s="2" t="s">
        <v>77</v>
      </c>
    </row>
    <row r="1016" customFormat="false" ht="17" hidden="false" customHeight="false" outlineLevel="0" collapsed="false">
      <c r="B1016" s="45" t="n">
        <v>966</v>
      </c>
      <c r="C1016" s="45" t="n">
        <v>508</v>
      </c>
      <c r="D1016" s="45" t="s">
        <v>1953</v>
      </c>
      <c r="E1016" s="26" t="s">
        <v>1954</v>
      </c>
      <c r="F1016" s="45" t="s">
        <v>74</v>
      </c>
    </row>
    <row r="1017" customFormat="false" ht="17" hidden="false" customHeight="false" outlineLevel="0" collapsed="false">
      <c r="B1017" s="2" t="n">
        <v>967</v>
      </c>
      <c r="C1017" s="2" t="n">
        <v>50802</v>
      </c>
      <c r="D1017" s="2" t="s">
        <v>1955</v>
      </c>
      <c r="E1017" s="1" t="s">
        <v>1956</v>
      </c>
      <c r="F1017" s="2" t="s">
        <v>77</v>
      </c>
    </row>
    <row r="1018" customFormat="false" ht="17" hidden="false" customHeight="false" outlineLevel="0" collapsed="false">
      <c r="B1018" s="2" t="n">
        <v>968</v>
      </c>
      <c r="C1018" s="2" t="n">
        <v>50805</v>
      </c>
      <c r="D1018" s="2" t="s">
        <v>1957</v>
      </c>
      <c r="E1018" s="1" t="s">
        <v>1958</v>
      </c>
      <c r="F1018" s="2" t="s">
        <v>77</v>
      </c>
    </row>
    <row r="1019" customFormat="false" ht="17" hidden="false" customHeight="false" outlineLevel="0" collapsed="false">
      <c r="B1019" s="2" t="n">
        <v>969</v>
      </c>
      <c r="C1019" s="2" t="n">
        <v>50807</v>
      </c>
      <c r="D1019" s="2" t="s">
        <v>1959</v>
      </c>
      <c r="E1019" s="1" t="s">
        <v>1960</v>
      </c>
      <c r="F1019" s="2" t="s">
        <v>77</v>
      </c>
    </row>
    <row r="1020" customFormat="false" ht="17" hidden="false" customHeight="false" outlineLevel="0" collapsed="false">
      <c r="B1020" s="2" t="n">
        <v>970</v>
      </c>
      <c r="C1020" s="2" t="n">
        <v>50808</v>
      </c>
      <c r="D1020" s="2" t="s">
        <v>1961</v>
      </c>
      <c r="E1020" s="1" t="s">
        <v>1962</v>
      </c>
      <c r="F1020" s="2" t="s">
        <v>77</v>
      </c>
    </row>
    <row r="1021" customFormat="false" ht="17" hidden="false" customHeight="false" outlineLevel="0" collapsed="false">
      <c r="B1021" s="45" t="n">
        <v>971</v>
      </c>
      <c r="C1021" s="45" t="n">
        <v>509</v>
      </c>
      <c r="D1021" s="45" t="s">
        <v>1963</v>
      </c>
      <c r="E1021" s="26" t="s">
        <v>1964</v>
      </c>
      <c r="F1021" s="45" t="s">
        <v>74</v>
      </c>
    </row>
    <row r="1022" customFormat="false" ht="17" hidden="false" customHeight="false" outlineLevel="0" collapsed="false">
      <c r="B1022" s="2" t="n">
        <v>972</v>
      </c>
      <c r="C1022" s="2" t="n">
        <v>50901</v>
      </c>
      <c r="D1022" s="2" t="s">
        <v>1965</v>
      </c>
      <c r="E1022" s="1" t="s">
        <v>1966</v>
      </c>
      <c r="F1022" s="2" t="s">
        <v>77</v>
      </c>
    </row>
    <row r="1023" customFormat="false" ht="17" hidden="false" customHeight="false" outlineLevel="0" collapsed="false">
      <c r="B1023" s="2" t="n">
        <v>973</v>
      </c>
      <c r="C1023" s="2" t="n">
        <v>50902</v>
      </c>
      <c r="D1023" s="2" t="s">
        <v>1967</v>
      </c>
      <c r="E1023" s="1" t="s">
        <v>637</v>
      </c>
      <c r="F1023" s="2" t="s">
        <v>77</v>
      </c>
    </row>
    <row r="1024" customFormat="false" ht="17" hidden="false" customHeight="false" outlineLevel="0" collapsed="false">
      <c r="B1024" s="2" t="n">
        <v>974</v>
      </c>
      <c r="C1024" s="2" t="n">
        <v>50903</v>
      </c>
      <c r="D1024" s="2" t="s">
        <v>1968</v>
      </c>
      <c r="E1024" s="1" t="s">
        <v>1969</v>
      </c>
      <c r="F1024" s="2" t="s">
        <v>77</v>
      </c>
    </row>
    <row r="1025" customFormat="false" ht="17" hidden="false" customHeight="false" outlineLevel="0" collapsed="false">
      <c r="B1025" s="2" t="n">
        <v>975</v>
      </c>
      <c r="C1025" s="2" t="n">
        <v>50911</v>
      </c>
      <c r="D1025" s="2" t="s">
        <v>1970</v>
      </c>
      <c r="E1025" s="1" t="s">
        <v>1971</v>
      </c>
      <c r="F1025" s="2" t="s">
        <v>77</v>
      </c>
    </row>
    <row r="1026" customFormat="false" ht="17" hidden="false" customHeight="false" outlineLevel="0" collapsed="false">
      <c r="B1026" s="2" t="n">
        <v>976</v>
      </c>
      <c r="C1026" s="2" t="n">
        <v>50912</v>
      </c>
      <c r="D1026" s="2" t="s">
        <v>1972</v>
      </c>
      <c r="E1026" s="1" t="s">
        <v>1964</v>
      </c>
      <c r="F1026" s="2" t="s">
        <v>77</v>
      </c>
    </row>
    <row r="1027" customFormat="false" ht="17" hidden="false" customHeight="false" outlineLevel="0" collapsed="false">
      <c r="B1027" s="2" t="n">
        <v>977</v>
      </c>
      <c r="C1027" s="2" t="n">
        <v>50913</v>
      </c>
      <c r="D1027" s="2" t="s">
        <v>1973</v>
      </c>
      <c r="E1027" s="1" t="s">
        <v>1974</v>
      </c>
      <c r="F1027" s="2" t="s">
        <v>77</v>
      </c>
    </row>
    <row r="1028" customFormat="false" ht="17" hidden="false" customHeight="false" outlineLevel="0" collapsed="false">
      <c r="B1028" s="2" t="n">
        <v>978</v>
      </c>
      <c r="C1028" s="2" t="n">
        <v>50914</v>
      </c>
      <c r="D1028" s="2" t="s">
        <v>1975</v>
      </c>
      <c r="E1028" s="1" t="s">
        <v>1976</v>
      </c>
      <c r="F1028" s="2" t="s">
        <v>77</v>
      </c>
    </row>
    <row r="1029" customFormat="false" ht="17" hidden="false" customHeight="false" outlineLevel="0" collapsed="false">
      <c r="B1029" s="2" t="n">
        <v>979</v>
      </c>
      <c r="C1029" s="2" t="n">
        <v>50915</v>
      </c>
      <c r="D1029" s="2" t="s">
        <v>1977</v>
      </c>
      <c r="E1029" s="1" t="s">
        <v>1978</v>
      </c>
      <c r="F1029" s="2" t="s">
        <v>77</v>
      </c>
    </row>
    <row r="1030" customFormat="false" ht="17" hidden="false" customHeight="false" outlineLevel="0" collapsed="false">
      <c r="B1030" s="2" t="n">
        <v>980</v>
      </c>
      <c r="C1030" s="2" t="n">
        <v>50916</v>
      </c>
      <c r="D1030" s="2" t="s">
        <v>1979</v>
      </c>
      <c r="E1030" s="1" t="s">
        <v>1980</v>
      </c>
      <c r="F1030" s="2" t="s">
        <v>77</v>
      </c>
    </row>
    <row r="1031" customFormat="false" ht="17" hidden="false" customHeight="false" outlineLevel="0" collapsed="false">
      <c r="B1031" s="2" t="n">
        <v>981</v>
      </c>
      <c r="C1031" s="2" t="n">
        <v>50917</v>
      </c>
      <c r="D1031" s="2" t="s">
        <v>1981</v>
      </c>
      <c r="E1031" s="1" t="s">
        <v>1982</v>
      </c>
      <c r="F1031" s="2" t="s">
        <v>77</v>
      </c>
    </row>
    <row r="1032" customFormat="false" ht="17" hidden="false" customHeight="false" outlineLevel="0" collapsed="false">
      <c r="B1032" s="45" t="n">
        <v>982</v>
      </c>
      <c r="C1032" s="45" t="n">
        <v>510</v>
      </c>
      <c r="D1032" s="45" t="s">
        <v>1983</v>
      </c>
      <c r="E1032" s="26" t="s">
        <v>1984</v>
      </c>
      <c r="F1032" s="45" t="s">
        <v>74</v>
      </c>
    </row>
    <row r="1033" customFormat="false" ht="17" hidden="false" customHeight="false" outlineLevel="0" collapsed="false">
      <c r="B1033" s="2" t="n">
        <v>983</v>
      </c>
      <c r="C1033" s="2" t="n">
        <v>51001</v>
      </c>
      <c r="D1033" s="2" t="s">
        <v>1985</v>
      </c>
      <c r="E1033" s="1" t="s">
        <v>1986</v>
      </c>
      <c r="F1033" s="2" t="s">
        <v>77</v>
      </c>
    </row>
    <row r="1034" customFormat="false" ht="17" hidden="false" customHeight="false" outlineLevel="0" collapsed="false">
      <c r="B1034" s="2" t="n">
        <v>984</v>
      </c>
      <c r="C1034" s="2" t="n">
        <v>51002</v>
      </c>
      <c r="D1034" s="2" t="s">
        <v>1987</v>
      </c>
      <c r="E1034" s="1" t="s">
        <v>1988</v>
      </c>
      <c r="F1034" s="2" t="s">
        <v>77</v>
      </c>
    </row>
    <row r="1035" customFormat="false" ht="17" hidden="false" customHeight="false" outlineLevel="0" collapsed="false">
      <c r="B1035" s="2" t="n">
        <v>985</v>
      </c>
      <c r="C1035" s="2" t="n">
        <v>51003</v>
      </c>
      <c r="D1035" s="2" t="s">
        <v>1989</v>
      </c>
      <c r="E1035" s="1" t="s">
        <v>1984</v>
      </c>
      <c r="F1035" s="2" t="s">
        <v>77</v>
      </c>
    </row>
    <row r="1036" customFormat="false" ht="17" hidden="false" customHeight="false" outlineLevel="0" collapsed="false">
      <c r="B1036" s="45" t="n">
        <v>986</v>
      </c>
      <c r="C1036" s="45" t="n">
        <v>511</v>
      </c>
      <c r="D1036" s="45" t="s">
        <v>1990</v>
      </c>
      <c r="E1036" s="26" t="s">
        <v>1991</v>
      </c>
      <c r="F1036" s="45" t="s">
        <v>74</v>
      </c>
    </row>
    <row r="1037" customFormat="false" ht="17" hidden="false" customHeight="false" outlineLevel="0" collapsed="false">
      <c r="B1037" s="2" t="n">
        <v>987</v>
      </c>
      <c r="C1037" s="2" t="n">
        <v>51101</v>
      </c>
      <c r="D1037" s="2" t="s">
        <v>1992</v>
      </c>
      <c r="E1037" s="1" t="s">
        <v>1993</v>
      </c>
      <c r="F1037" s="2" t="s">
        <v>77</v>
      </c>
    </row>
    <row r="1038" customFormat="false" ht="17" hidden="false" customHeight="false" outlineLevel="0" collapsed="false">
      <c r="B1038" s="2" t="n">
        <v>988</v>
      </c>
      <c r="C1038" s="2" t="n">
        <v>51102</v>
      </c>
      <c r="D1038" s="2" t="s">
        <v>1994</v>
      </c>
      <c r="E1038" s="1" t="s">
        <v>1995</v>
      </c>
      <c r="F1038" s="2" t="s">
        <v>77</v>
      </c>
    </row>
    <row r="1039" customFormat="false" ht="17" hidden="false" customHeight="false" outlineLevel="0" collapsed="false">
      <c r="B1039" s="2" t="n">
        <v>989</v>
      </c>
      <c r="C1039" s="2" t="n">
        <v>51103</v>
      </c>
      <c r="D1039" s="2" t="s">
        <v>1996</v>
      </c>
      <c r="E1039" s="1" t="s">
        <v>1997</v>
      </c>
      <c r="F1039" s="2" t="s">
        <v>77</v>
      </c>
    </row>
    <row r="1040" customFormat="false" ht="17" hidden="false" customHeight="false" outlineLevel="0" collapsed="false">
      <c r="B1040" s="2" t="n">
        <v>990</v>
      </c>
      <c r="C1040" s="2" t="n">
        <v>51104</v>
      </c>
      <c r="D1040" s="2" t="s">
        <v>1998</v>
      </c>
      <c r="E1040" s="1" t="s">
        <v>1991</v>
      </c>
      <c r="F1040" s="2" t="s">
        <v>77</v>
      </c>
    </row>
    <row r="1041" customFormat="false" ht="17" hidden="false" customHeight="false" outlineLevel="0" collapsed="false">
      <c r="B1041" s="43" t="n">
        <v>991</v>
      </c>
      <c r="C1041" s="43" t="n">
        <v>6</v>
      </c>
      <c r="D1041" s="43" t="s">
        <v>1999</v>
      </c>
      <c r="E1041" s="44" t="s">
        <v>2000</v>
      </c>
      <c r="F1041" s="43" t="s">
        <v>71</v>
      </c>
    </row>
    <row r="1042" customFormat="false" ht="17" hidden="false" customHeight="false" outlineLevel="0" collapsed="false">
      <c r="B1042" s="45" t="n">
        <v>992</v>
      </c>
      <c r="C1042" s="45" t="n">
        <v>601</v>
      </c>
      <c r="D1042" s="45" t="s">
        <v>2001</v>
      </c>
      <c r="E1042" s="26" t="s">
        <v>2002</v>
      </c>
      <c r="F1042" s="45" t="s">
        <v>74</v>
      </c>
    </row>
    <row r="1043" customFormat="false" ht="17" hidden="false" customHeight="false" outlineLevel="0" collapsed="false">
      <c r="B1043" s="2" t="n">
        <v>993</v>
      </c>
      <c r="C1043" s="2" t="n">
        <v>60102</v>
      </c>
      <c r="D1043" s="2" t="s">
        <v>2003</v>
      </c>
      <c r="E1043" s="1" t="s">
        <v>2002</v>
      </c>
      <c r="F1043" s="2" t="s">
        <v>77</v>
      </c>
    </row>
    <row r="1044" customFormat="false" ht="17" hidden="false" customHeight="false" outlineLevel="0" collapsed="false">
      <c r="B1044" s="2" t="n">
        <v>994</v>
      </c>
      <c r="C1044" s="2" t="n">
        <v>60104</v>
      </c>
      <c r="D1044" s="2" t="s">
        <v>2004</v>
      </c>
      <c r="E1044" s="1" t="s">
        <v>2005</v>
      </c>
      <c r="F1044" s="2" t="s">
        <v>77</v>
      </c>
    </row>
    <row r="1045" customFormat="false" ht="17" hidden="false" customHeight="false" outlineLevel="0" collapsed="false">
      <c r="B1045" s="2" t="n">
        <v>995</v>
      </c>
      <c r="C1045" s="2" t="n">
        <v>60105</v>
      </c>
      <c r="D1045" s="2" t="s">
        <v>2006</v>
      </c>
      <c r="E1045" s="1" t="s">
        <v>2007</v>
      </c>
      <c r="F1045" s="2" t="s">
        <v>77</v>
      </c>
    </row>
    <row r="1046" customFormat="false" ht="17" hidden="false" customHeight="false" outlineLevel="0" collapsed="false">
      <c r="B1046" s="2" t="n">
        <v>996</v>
      </c>
      <c r="C1046" s="2" t="n">
        <v>60109</v>
      </c>
      <c r="D1046" s="2" t="s">
        <v>2008</v>
      </c>
      <c r="E1046" s="1" t="s">
        <v>2009</v>
      </c>
      <c r="F1046" s="2" t="s">
        <v>77</v>
      </c>
    </row>
    <row r="1047" customFormat="false" ht="17" hidden="false" customHeight="false" outlineLevel="0" collapsed="false">
      <c r="B1047" s="2" t="n">
        <v>997</v>
      </c>
      <c r="C1047" s="2" t="n">
        <v>60111</v>
      </c>
      <c r="D1047" s="2" t="s">
        <v>2010</v>
      </c>
      <c r="E1047" s="1" t="s">
        <v>2011</v>
      </c>
      <c r="F1047" s="2" t="s">
        <v>77</v>
      </c>
    </row>
    <row r="1048" customFormat="false" ht="17" hidden="false" customHeight="false" outlineLevel="0" collapsed="false">
      <c r="B1048" s="2" t="n">
        <v>998</v>
      </c>
      <c r="C1048" s="2" t="n">
        <v>60112</v>
      </c>
      <c r="D1048" s="2" t="s">
        <v>2012</v>
      </c>
      <c r="E1048" s="1" t="s">
        <v>2013</v>
      </c>
      <c r="F1048" s="2" t="s">
        <v>77</v>
      </c>
    </row>
    <row r="1049" customFormat="false" ht="17" hidden="false" customHeight="false" outlineLevel="0" collapsed="false">
      <c r="B1049" s="2" t="n">
        <v>999</v>
      </c>
      <c r="C1049" s="2" t="n">
        <v>60113</v>
      </c>
      <c r="D1049" s="2" t="s">
        <v>2014</v>
      </c>
      <c r="E1049" s="1" t="s">
        <v>2015</v>
      </c>
      <c r="F1049" s="2" t="s">
        <v>77</v>
      </c>
    </row>
    <row r="1050" customFormat="false" ht="17" hidden="false" customHeight="false" outlineLevel="0" collapsed="false">
      <c r="B1050" s="2" t="n">
        <v>1000</v>
      </c>
      <c r="C1050" s="2" t="n">
        <v>60114</v>
      </c>
      <c r="D1050" s="2" t="s">
        <v>2016</v>
      </c>
      <c r="E1050" s="1" t="s">
        <v>2017</v>
      </c>
      <c r="F1050" s="2" t="s">
        <v>77</v>
      </c>
    </row>
    <row r="1051" customFormat="false" ht="17" hidden="false" customHeight="false" outlineLevel="0" collapsed="false">
      <c r="B1051" s="2" t="n">
        <v>1001</v>
      </c>
      <c r="C1051" s="2" t="n">
        <v>60115</v>
      </c>
      <c r="D1051" s="2" t="s">
        <v>2018</v>
      </c>
      <c r="E1051" s="1" t="s">
        <v>2019</v>
      </c>
      <c r="F1051" s="2" t="s">
        <v>77</v>
      </c>
    </row>
    <row r="1052" customFormat="false" ht="17" hidden="false" customHeight="false" outlineLevel="0" collapsed="false">
      <c r="B1052" s="2" t="n">
        <v>1002</v>
      </c>
      <c r="C1052" s="2" t="n">
        <v>60116</v>
      </c>
      <c r="D1052" s="2" t="s">
        <v>2020</v>
      </c>
      <c r="E1052" s="1" t="s">
        <v>2021</v>
      </c>
      <c r="F1052" s="2" t="s">
        <v>77</v>
      </c>
    </row>
    <row r="1053" customFormat="false" ht="17" hidden="false" customHeight="false" outlineLevel="0" collapsed="false">
      <c r="B1053" s="2" t="n">
        <v>1003</v>
      </c>
      <c r="C1053" s="2" t="n">
        <v>60119</v>
      </c>
      <c r="D1053" s="2" t="s">
        <v>2022</v>
      </c>
      <c r="E1053" s="1" t="s">
        <v>2023</v>
      </c>
      <c r="F1053" s="2" t="s">
        <v>77</v>
      </c>
    </row>
    <row r="1054" customFormat="false" ht="17" hidden="false" customHeight="false" outlineLevel="0" collapsed="false">
      <c r="B1054" s="2" t="n">
        <v>1004</v>
      </c>
      <c r="C1054" s="2" t="n">
        <v>60120</v>
      </c>
      <c r="D1054" s="2" t="s">
        <v>2024</v>
      </c>
      <c r="E1054" s="1" t="s">
        <v>2025</v>
      </c>
      <c r="F1054" s="2" t="s">
        <v>77</v>
      </c>
    </row>
    <row r="1055" customFormat="false" ht="17" hidden="false" customHeight="false" outlineLevel="0" collapsed="false">
      <c r="B1055" s="2" t="n">
        <v>1005</v>
      </c>
      <c r="C1055" s="2" t="n">
        <v>60121</v>
      </c>
      <c r="D1055" s="2" t="s">
        <v>2026</v>
      </c>
      <c r="E1055" s="1" t="s">
        <v>2027</v>
      </c>
      <c r="F1055" s="2" t="s">
        <v>77</v>
      </c>
    </row>
    <row r="1056" customFormat="false" ht="17" hidden="false" customHeight="false" outlineLevel="0" collapsed="false">
      <c r="B1056" s="2" t="n">
        <v>1006</v>
      </c>
      <c r="C1056" s="2" t="n">
        <v>60122</v>
      </c>
      <c r="D1056" s="2" t="s">
        <v>2028</v>
      </c>
      <c r="E1056" s="1" t="s">
        <v>2029</v>
      </c>
      <c r="F1056" s="2" t="s">
        <v>77</v>
      </c>
    </row>
    <row r="1057" customFormat="false" ht="17" hidden="false" customHeight="false" outlineLevel="0" collapsed="false">
      <c r="B1057" s="45" t="n">
        <v>1007</v>
      </c>
      <c r="C1057" s="45" t="n">
        <v>602</v>
      </c>
      <c r="D1057" s="45" t="s">
        <v>2030</v>
      </c>
      <c r="E1057" s="26" t="s">
        <v>2031</v>
      </c>
      <c r="F1057" s="45" t="s">
        <v>74</v>
      </c>
    </row>
    <row r="1058" customFormat="false" ht="17" hidden="false" customHeight="false" outlineLevel="0" collapsed="false">
      <c r="B1058" s="2" t="n">
        <v>1008</v>
      </c>
      <c r="C1058" s="2" t="n">
        <v>60201</v>
      </c>
      <c r="D1058" s="2" t="s">
        <v>2032</v>
      </c>
      <c r="E1058" s="1" t="s">
        <v>2033</v>
      </c>
      <c r="F1058" s="2" t="s">
        <v>77</v>
      </c>
    </row>
    <row r="1059" customFormat="false" ht="17" hidden="false" customHeight="false" outlineLevel="0" collapsed="false">
      <c r="B1059" s="2" t="n">
        <v>1009</v>
      </c>
      <c r="C1059" s="2" t="n">
        <v>60203</v>
      </c>
      <c r="D1059" s="2" t="s">
        <v>2034</v>
      </c>
      <c r="E1059" s="1" t="s">
        <v>2035</v>
      </c>
      <c r="F1059" s="2" t="s">
        <v>77</v>
      </c>
    </row>
    <row r="1060" customFormat="false" ht="17" hidden="false" customHeight="false" outlineLevel="0" collapsed="false">
      <c r="B1060" s="2" t="n">
        <v>1010</v>
      </c>
      <c r="C1060" s="2" t="n">
        <v>60205</v>
      </c>
      <c r="D1060" s="2" t="s">
        <v>2036</v>
      </c>
      <c r="E1060" s="1" t="s">
        <v>2037</v>
      </c>
      <c r="F1060" s="2" t="s">
        <v>77</v>
      </c>
    </row>
    <row r="1061" customFormat="false" ht="17" hidden="false" customHeight="false" outlineLevel="0" collapsed="false">
      <c r="B1061" s="2" t="n">
        <v>1011</v>
      </c>
      <c r="C1061" s="2" t="n">
        <v>60207</v>
      </c>
      <c r="D1061" s="2" t="s">
        <v>2038</v>
      </c>
      <c r="E1061" s="1" t="s">
        <v>2039</v>
      </c>
      <c r="F1061" s="2" t="s">
        <v>77</v>
      </c>
    </row>
    <row r="1062" customFormat="false" ht="17" hidden="false" customHeight="false" outlineLevel="0" collapsed="false">
      <c r="B1062" s="2" t="n">
        <v>1012</v>
      </c>
      <c r="C1062" s="2" t="n">
        <v>60208</v>
      </c>
      <c r="D1062" s="2" t="s">
        <v>2040</v>
      </c>
      <c r="E1062" s="1" t="s">
        <v>2041</v>
      </c>
      <c r="F1062" s="2" t="s">
        <v>77</v>
      </c>
    </row>
    <row r="1063" customFormat="false" ht="17" hidden="false" customHeight="false" outlineLevel="0" collapsed="false">
      <c r="B1063" s="2" t="n">
        <v>1013</v>
      </c>
      <c r="C1063" s="2" t="n">
        <v>60209</v>
      </c>
      <c r="D1063" s="2" t="s">
        <v>2042</v>
      </c>
      <c r="E1063" s="1" t="s">
        <v>2043</v>
      </c>
      <c r="F1063" s="2" t="s">
        <v>77</v>
      </c>
    </row>
    <row r="1064" customFormat="false" ht="17" hidden="false" customHeight="false" outlineLevel="0" collapsed="false">
      <c r="B1064" s="2" t="n">
        <v>1014</v>
      </c>
      <c r="C1064" s="2" t="n">
        <v>60214</v>
      </c>
      <c r="D1064" s="2" t="s">
        <v>2044</v>
      </c>
      <c r="E1064" s="1" t="s">
        <v>2045</v>
      </c>
      <c r="F1064" s="2" t="s">
        <v>77</v>
      </c>
    </row>
    <row r="1065" customFormat="false" ht="17" hidden="false" customHeight="false" outlineLevel="0" collapsed="false">
      <c r="B1065" s="2" t="n">
        <v>1015</v>
      </c>
      <c r="C1065" s="2" t="n">
        <v>60215</v>
      </c>
      <c r="D1065" s="2" t="s">
        <v>2046</v>
      </c>
      <c r="E1065" s="1" t="s">
        <v>2047</v>
      </c>
      <c r="F1065" s="2" t="s">
        <v>77</v>
      </c>
    </row>
    <row r="1066" customFormat="false" ht="17" hidden="false" customHeight="false" outlineLevel="0" collapsed="false">
      <c r="B1066" s="2" t="n">
        <v>1016</v>
      </c>
      <c r="C1066" s="2" t="n">
        <v>60218</v>
      </c>
      <c r="D1066" s="2" t="s">
        <v>2048</v>
      </c>
      <c r="E1066" s="1" t="s">
        <v>2049</v>
      </c>
      <c r="F1066" s="2" t="s">
        <v>77</v>
      </c>
    </row>
    <row r="1067" customFormat="false" ht="17" hidden="false" customHeight="false" outlineLevel="0" collapsed="false">
      <c r="B1067" s="2" t="n">
        <v>1017</v>
      </c>
      <c r="C1067" s="2" t="n">
        <v>60220</v>
      </c>
      <c r="D1067" s="2" t="s">
        <v>2050</v>
      </c>
      <c r="E1067" s="1" t="s">
        <v>2051</v>
      </c>
      <c r="F1067" s="2" t="s">
        <v>77</v>
      </c>
    </row>
    <row r="1068" customFormat="false" ht="17" hidden="false" customHeight="false" outlineLevel="0" collapsed="false">
      <c r="B1068" s="2" t="n">
        <v>1018</v>
      </c>
      <c r="C1068" s="2" t="n">
        <v>60221</v>
      </c>
      <c r="D1068" s="2" t="s">
        <v>2052</v>
      </c>
      <c r="E1068" s="1" t="s">
        <v>2053</v>
      </c>
      <c r="F1068" s="2" t="s">
        <v>77</v>
      </c>
    </row>
    <row r="1069" customFormat="false" ht="17" hidden="false" customHeight="false" outlineLevel="0" collapsed="false">
      <c r="B1069" s="2" t="n">
        <v>1019</v>
      </c>
      <c r="C1069" s="2" t="n">
        <v>60222</v>
      </c>
      <c r="D1069" s="2" t="s">
        <v>2054</v>
      </c>
      <c r="E1069" s="1" t="s">
        <v>2055</v>
      </c>
      <c r="F1069" s="2" t="s">
        <v>77</v>
      </c>
    </row>
    <row r="1070" customFormat="false" ht="17" hidden="false" customHeight="false" outlineLevel="0" collapsed="false">
      <c r="B1070" s="2" t="n">
        <v>1020</v>
      </c>
      <c r="C1070" s="2" t="n">
        <v>60223</v>
      </c>
      <c r="D1070" s="2" t="s">
        <v>2056</v>
      </c>
      <c r="E1070" s="1" t="s">
        <v>2057</v>
      </c>
      <c r="F1070" s="2" t="s">
        <v>77</v>
      </c>
    </row>
    <row r="1071" customFormat="false" ht="17" hidden="false" customHeight="false" outlineLevel="0" collapsed="false">
      <c r="B1071" s="2" t="n">
        <v>1021</v>
      </c>
      <c r="C1071" s="2" t="n">
        <v>60224</v>
      </c>
      <c r="D1071" s="2" t="s">
        <v>2058</v>
      </c>
      <c r="E1071" s="1" t="s">
        <v>2059</v>
      </c>
      <c r="F1071" s="2" t="s">
        <v>77</v>
      </c>
    </row>
    <row r="1072" customFormat="false" ht="17" hidden="false" customHeight="false" outlineLevel="0" collapsed="false">
      <c r="B1072" s="45" t="n">
        <v>1022</v>
      </c>
      <c r="C1072" s="45" t="n">
        <v>603</v>
      </c>
      <c r="D1072" s="45" t="s">
        <v>2060</v>
      </c>
      <c r="E1072" s="26" t="s">
        <v>2000</v>
      </c>
      <c r="F1072" s="45" t="s">
        <v>74</v>
      </c>
    </row>
    <row r="1073" customFormat="false" ht="17" hidden="false" customHeight="false" outlineLevel="0" collapsed="false">
      <c r="B1073" s="2" t="n">
        <v>1023</v>
      </c>
      <c r="C1073" s="2" t="n">
        <v>60301</v>
      </c>
      <c r="D1073" s="2" t="s">
        <v>2061</v>
      </c>
      <c r="E1073" s="1" t="s">
        <v>2062</v>
      </c>
      <c r="F1073" s="2" t="s">
        <v>77</v>
      </c>
    </row>
    <row r="1074" customFormat="false" ht="17" hidden="false" customHeight="false" outlineLevel="0" collapsed="false">
      <c r="B1074" s="2" t="n">
        <v>1024</v>
      </c>
      <c r="C1074" s="2" t="n">
        <v>60309</v>
      </c>
      <c r="D1074" s="2" t="s">
        <v>2063</v>
      </c>
      <c r="E1074" s="1" t="s">
        <v>2064</v>
      </c>
      <c r="F1074" s="2" t="s">
        <v>77</v>
      </c>
    </row>
    <row r="1075" customFormat="false" ht="17" hidden="false" customHeight="false" outlineLevel="0" collapsed="false">
      <c r="B1075" s="2" t="n">
        <v>1025</v>
      </c>
      <c r="C1075" s="2" t="n">
        <v>60311</v>
      </c>
      <c r="D1075" s="2" t="s">
        <v>2065</v>
      </c>
      <c r="E1075" s="1" t="s">
        <v>2066</v>
      </c>
      <c r="F1075" s="2" t="s">
        <v>77</v>
      </c>
    </row>
    <row r="1076" customFormat="false" ht="17" hidden="false" customHeight="false" outlineLevel="0" collapsed="false">
      <c r="B1076" s="2" t="n">
        <v>1026</v>
      </c>
      <c r="C1076" s="2" t="n">
        <v>60312</v>
      </c>
      <c r="D1076" s="2" t="s">
        <v>2067</v>
      </c>
      <c r="E1076" s="1" t="s">
        <v>2068</v>
      </c>
      <c r="F1076" s="2" t="s">
        <v>77</v>
      </c>
    </row>
    <row r="1077" customFormat="false" ht="17" hidden="false" customHeight="false" outlineLevel="0" collapsed="false">
      <c r="B1077" s="2" t="n">
        <v>1027</v>
      </c>
      <c r="C1077" s="2" t="n">
        <v>60318</v>
      </c>
      <c r="D1077" s="2" t="s">
        <v>2069</v>
      </c>
      <c r="E1077" s="1" t="s">
        <v>2070</v>
      </c>
      <c r="F1077" s="2" t="s">
        <v>77</v>
      </c>
    </row>
    <row r="1078" customFormat="false" ht="17" hidden="false" customHeight="false" outlineLevel="0" collapsed="false">
      <c r="B1078" s="2" t="n">
        <v>1028</v>
      </c>
      <c r="C1078" s="2" t="n">
        <v>60320</v>
      </c>
      <c r="D1078" s="2" t="s">
        <v>2071</v>
      </c>
      <c r="E1078" s="1" t="s">
        <v>2072</v>
      </c>
      <c r="F1078" s="2" t="s">
        <v>77</v>
      </c>
    </row>
    <row r="1079" customFormat="false" ht="17" hidden="false" customHeight="false" outlineLevel="0" collapsed="false">
      <c r="B1079" s="2" t="n">
        <v>1029</v>
      </c>
      <c r="C1079" s="2" t="n">
        <v>60324</v>
      </c>
      <c r="D1079" s="2" t="s">
        <v>2073</v>
      </c>
      <c r="E1079" s="1" t="s">
        <v>2074</v>
      </c>
      <c r="F1079" s="2" t="s">
        <v>77</v>
      </c>
    </row>
    <row r="1080" customFormat="false" ht="17" hidden="false" customHeight="false" outlineLevel="0" collapsed="false">
      <c r="B1080" s="2" t="n">
        <v>1030</v>
      </c>
      <c r="C1080" s="2" t="n">
        <v>60329</v>
      </c>
      <c r="D1080" s="2" t="s">
        <v>2075</v>
      </c>
      <c r="E1080" s="1" t="s">
        <v>2076</v>
      </c>
      <c r="F1080" s="2" t="s">
        <v>77</v>
      </c>
    </row>
    <row r="1081" customFormat="false" ht="17" hidden="false" customHeight="false" outlineLevel="0" collapsed="false">
      <c r="B1081" s="2" t="n">
        <v>1031</v>
      </c>
      <c r="C1081" s="2" t="n">
        <v>60332</v>
      </c>
      <c r="D1081" s="2" t="s">
        <v>2077</v>
      </c>
      <c r="E1081" s="1" t="s">
        <v>2078</v>
      </c>
      <c r="F1081" s="2" t="s">
        <v>77</v>
      </c>
    </row>
    <row r="1082" customFormat="false" ht="17" hidden="false" customHeight="false" outlineLevel="0" collapsed="false">
      <c r="B1082" s="2" t="n">
        <v>1032</v>
      </c>
      <c r="C1082" s="2" t="n">
        <v>60333</v>
      </c>
      <c r="D1082" s="2" t="s">
        <v>2079</v>
      </c>
      <c r="E1082" s="1" t="s">
        <v>2080</v>
      </c>
      <c r="F1082" s="2" t="s">
        <v>77</v>
      </c>
    </row>
    <row r="1083" customFormat="false" ht="17" hidden="false" customHeight="false" outlineLevel="0" collapsed="false">
      <c r="B1083" s="2" t="n">
        <v>1033</v>
      </c>
      <c r="C1083" s="2" t="n">
        <v>60334</v>
      </c>
      <c r="D1083" s="2" t="s">
        <v>2081</v>
      </c>
      <c r="E1083" s="1" t="s">
        <v>2082</v>
      </c>
      <c r="F1083" s="2" t="s">
        <v>77</v>
      </c>
    </row>
    <row r="1084" customFormat="false" ht="17" hidden="false" customHeight="false" outlineLevel="0" collapsed="false">
      <c r="B1084" s="2" t="n">
        <v>1034</v>
      </c>
      <c r="C1084" s="2" t="n">
        <v>60335</v>
      </c>
      <c r="D1084" s="2" t="s">
        <v>2083</v>
      </c>
      <c r="E1084" s="1" t="s">
        <v>2084</v>
      </c>
      <c r="F1084" s="2" t="s">
        <v>77</v>
      </c>
    </row>
    <row r="1085" customFormat="false" ht="17" hidden="false" customHeight="false" outlineLevel="0" collapsed="false">
      <c r="B1085" s="2" t="n">
        <v>1035</v>
      </c>
      <c r="C1085" s="2" t="n">
        <v>60336</v>
      </c>
      <c r="D1085" s="2" t="s">
        <v>2085</v>
      </c>
      <c r="E1085" s="1" t="s">
        <v>2086</v>
      </c>
      <c r="F1085" s="2" t="s">
        <v>77</v>
      </c>
    </row>
    <row r="1086" customFormat="false" ht="17" hidden="false" customHeight="false" outlineLevel="0" collapsed="false">
      <c r="B1086" s="2" t="n">
        <v>1036</v>
      </c>
      <c r="C1086" s="2" t="n">
        <v>60337</v>
      </c>
      <c r="D1086" s="2" t="s">
        <v>2087</v>
      </c>
      <c r="E1086" s="1" t="s">
        <v>2088</v>
      </c>
      <c r="F1086" s="2" t="s">
        <v>77</v>
      </c>
    </row>
    <row r="1087" customFormat="false" ht="17" hidden="false" customHeight="false" outlineLevel="0" collapsed="false">
      <c r="B1087" s="2" t="n">
        <v>1037</v>
      </c>
      <c r="C1087" s="2" t="n">
        <v>60338</v>
      </c>
      <c r="D1087" s="2" t="s">
        <v>2089</v>
      </c>
      <c r="E1087" s="1" t="s">
        <v>2090</v>
      </c>
      <c r="F1087" s="2" t="s">
        <v>77</v>
      </c>
    </row>
    <row r="1088" customFormat="false" ht="17" hidden="false" customHeight="false" outlineLevel="0" collapsed="false">
      <c r="B1088" s="2" t="n">
        <v>1038</v>
      </c>
      <c r="C1088" s="2" t="n">
        <v>60339</v>
      </c>
      <c r="D1088" s="2" t="s">
        <v>2091</v>
      </c>
      <c r="E1088" s="1" t="s">
        <v>2092</v>
      </c>
      <c r="F1088" s="2" t="s">
        <v>77</v>
      </c>
    </row>
    <row r="1089" customFormat="false" ht="17" hidden="false" customHeight="false" outlineLevel="0" collapsed="false">
      <c r="B1089" s="2" t="n">
        <v>1039</v>
      </c>
      <c r="C1089" s="2" t="n">
        <v>60340</v>
      </c>
      <c r="D1089" s="2" t="s">
        <v>2093</v>
      </c>
      <c r="E1089" s="1" t="s">
        <v>2094</v>
      </c>
      <c r="F1089" s="2" t="s">
        <v>77</v>
      </c>
    </row>
    <row r="1090" customFormat="false" ht="17" hidden="false" customHeight="false" outlineLevel="0" collapsed="false">
      <c r="B1090" s="2" t="n">
        <v>1040</v>
      </c>
      <c r="C1090" s="2" t="n">
        <v>60341</v>
      </c>
      <c r="D1090" s="2" t="s">
        <v>2095</v>
      </c>
      <c r="E1090" s="1" t="s">
        <v>2096</v>
      </c>
      <c r="F1090" s="2" t="s">
        <v>77</v>
      </c>
    </row>
    <row r="1091" customFormat="false" ht="17" hidden="false" customHeight="false" outlineLevel="0" collapsed="false">
      <c r="B1091" s="45" t="n">
        <v>1041</v>
      </c>
      <c r="C1091" s="45" t="n">
        <v>604</v>
      </c>
      <c r="D1091" s="45" t="s">
        <v>2097</v>
      </c>
      <c r="E1091" s="26" t="s">
        <v>2098</v>
      </c>
      <c r="F1091" s="45" t="s">
        <v>74</v>
      </c>
    </row>
    <row r="1092" customFormat="false" ht="17" hidden="false" customHeight="false" outlineLevel="0" collapsed="false">
      <c r="B1092" s="2" t="n">
        <v>1042</v>
      </c>
      <c r="C1092" s="2" t="n">
        <v>60401</v>
      </c>
      <c r="D1092" s="2" t="s">
        <v>2099</v>
      </c>
      <c r="E1092" s="1" t="s">
        <v>2100</v>
      </c>
      <c r="F1092" s="2" t="s">
        <v>77</v>
      </c>
    </row>
    <row r="1093" customFormat="false" ht="17" hidden="false" customHeight="false" outlineLevel="0" collapsed="false">
      <c r="B1093" s="2" t="n">
        <v>1043</v>
      </c>
      <c r="C1093" s="2" t="n">
        <v>60406</v>
      </c>
      <c r="D1093" s="2" t="s">
        <v>2101</v>
      </c>
      <c r="E1093" s="1" t="s">
        <v>2102</v>
      </c>
      <c r="F1093" s="2" t="s">
        <v>77</v>
      </c>
    </row>
    <row r="1094" customFormat="false" ht="17" hidden="false" customHeight="false" outlineLevel="0" collapsed="false">
      <c r="B1094" s="2" t="n">
        <v>1044</v>
      </c>
      <c r="C1094" s="2" t="n">
        <v>60407</v>
      </c>
      <c r="D1094" s="2" t="s">
        <v>2103</v>
      </c>
      <c r="E1094" s="1" t="s">
        <v>2104</v>
      </c>
      <c r="F1094" s="2" t="s">
        <v>77</v>
      </c>
    </row>
    <row r="1095" customFormat="false" ht="17" hidden="false" customHeight="false" outlineLevel="0" collapsed="false">
      <c r="B1095" s="2" t="n">
        <v>1045</v>
      </c>
      <c r="C1095" s="2" t="n">
        <v>60410</v>
      </c>
      <c r="D1095" s="2" t="s">
        <v>2105</v>
      </c>
      <c r="E1095" s="1" t="s">
        <v>2106</v>
      </c>
      <c r="F1095" s="2" t="s">
        <v>77</v>
      </c>
    </row>
    <row r="1096" customFormat="false" ht="17" hidden="false" customHeight="false" outlineLevel="0" collapsed="false">
      <c r="B1096" s="2" t="n">
        <v>1046</v>
      </c>
      <c r="C1096" s="2" t="n">
        <v>60411</v>
      </c>
      <c r="D1096" s="2" t="s">
        <v>2107</v>
      </c>
      <c r="E1096" s="1" t="s">
        <v>2108</v>
      </c>
      <c r="F1096" s="2" t="s">
        <v>77</v>
      </c>
    </row>
    <row r="1097" customFormat="false" ht="17" hidden="false" customHeight="false" outlineLevel="0" collapsed="false">
      <c r="B1097" s="2" t="n">
        <v>1047</v>
      </c>
      <c r="C1097" s="2" t="n">
        <v>60412</v>
      </c>
      <c r="D1097" s="2" t="s">
        <v>2109</v>
      </c>
      <c r="E1097" s="1" t="s">
        <v>2110</v>
      </c>
      <c r="F1097" s="2" t="s">
        <v>77</v>
      </c>
    </row>
    <row r="1098" customFormat="false" ht="17" hidden="false" customHeight="false" outlineLevel="0" collapsed="false">
      <c r="B1098" s="2" t="n">
        <v>1048</v>
      </c>
      <c r="C1098" s="2" t="n">
        <v>60413</v>
      </c>
      <c r="D1098" s="2" t="s">
        <v>2111</v>
      </c>
      <c r="E1098" s="1" t="s">
        <v>2112</v>
      </c>
      <c r="F1098" s="2" t="s">
        <v>77</v>
      </c>
    </row>
    <row r="1099" customFormat="false" ht="17" hidden="false" customHeight="false" outlineLevel="0" collapsed="false">
      <c r="B1099" s="45" t="n">
        <v>1049</v>
      </c>
      <c r="C1099" s="45" t="n">
        <v>605</v>
      </c>
      <c r="D1099" s="45" t="s">
        <v>2113</v>
      </c>
      <c r="E1099" s="26" t="s">
        <v>2114</v>
      </c>
      <c r="F1099" s="45" t="s">
        <v>74</v>
      </c>
    </row>
    <row r="1100" customFormat="false" ht="17" hidden="false" customHeight="false" outlineLevel="0" collapsed="false">
      <c r="B1100" s="2" t="n">
        <v>1050</v>
      </c>
      <c r="C1100" s="2" t="n">
        <v>60502</v>
      </c>
      <c r="D1100" s="2" t="s">
        <v>2115</v>
      </c>
      <c r="E1100" s="1" t="s">
        <v>2116</v>
      </c>
      <c r="F1100" s="2" t="s">
        <v>77</v>
      </c>
    </row>
    <row r="1101" customFormat="false" ht="17" hidden="false" customHeight="false" outlineLevel="0" collapsed="false">
      <c r="B1101" s="2" t="n">
        <v>1051</v>
      </c>
      <c r="C1101" s="2" t="n">
        <v>60507</v>
      </c>
      <c r="D1101" s="2" t="s">
        <v>2117</v>
      </c>
      <c r="E1101" s="1" t="s">
        <v>2118</v>
      </c>
      <c r="F1101" s="2" t="s">
        <v>77</v>
      </c>
    </row>
    <row r="1102" customFormat="false" ht="17" hidden="false" customHeight="false" outlineLevel="0" collapsed="false">
      <c r="B1102" s="2" t="n">
        <v>1052</v>
      </c>
      <c r="C1102" s="2" t="n">
        <v>60508</v>
      </c>
      <c r="D1102" s="2" t="s">
        <v>2119</v>
      </c>
      <c r="E1102" s="1" t="s">
        <v>2120</v>
      </c>
      <c r="F1102" s="2" t="s">
        <v>77</v>
      </c>
    </row>
    <row r="1103" customFormat="false" ht="17" hidden="false" customHeight="false" outlineLevel="0" collapsed="false">
      <c r="B1103" s="2" t="n">
        <v>1053</v>
      </c>
      <c r="C1103" s="2" t="n">
        <v>60512</v>
      </c>
      <c r="D1103" s="2" t="s">
        <v>2121</v>
      </c>
      <c r="E1103" s="1" t="s">
        <v>2122</v>
      </c>
      <c r="F1103" s="2" t="s">
        <v>77</v>
      </c>
    </row>
    <row r="1104" customFormat="false" ht="17" hidden="false" customHeight="false" outlineLevel="0" collapsed="false">
      <c r="B1104" s="2" t="n">
        <v>1054</v>
      </c>
      <c r="C1104" s="2" t="n">
        <v>60513</v>
      </c>
      <c r="D1104" s="2" t="s">
        <v>2123</v>
      </c>
      <c r="E1104" s="1" t="s">
        <v>1207</v>
      </c>
      <c r="F1104" s="2" t="s">
        <v>77</v>
      </c>
    </row>
    <row r="1105" customFormat="false" ht="17" hidden="false" customHeight="false" outlineLevel="0" collapsed="false">
      <c r="B1105" s="2" t="n">
        <v>1055</v>
      </c>
      <c r="C1105" s="2" t="n">
        <v>60514</v>
      </c>
      <c r="D1105" s="2" t="s">
        <v>2124</v>
      </c>
      <c r="E1105" s="1" t="s">
        <v>2125</v>
      </c>
      <c r="F1105" s="2" t="s">
        <v>77</v>
      </c>
    </row>
    <row r="1106" customFormat="false" ht="17" hidden="false" customHeight="false" outlineLevel="0" collapsed="false">
      <c r="B1106" s="2" t="n">
        <v>1056</v>
      </c>
      <c r="C1106" s="2" t="n">
        <v>60515</v>
      </c>
      <c r="D1106" s="2" t="s">
        <v>2126</v>
      </c>
      <c r="E1106" s="1" t="s">
        <v>2127</v>
      </c>
      <c r="F1106" s="2" t="s">
        <v>77</v>
      </c>
    </row>
    <row r="1107" customFormat="false" ht="17" hidden="false" customHeight="false" outlineLevel="0" collapsed="false">
      <c r="B1107" s="2" t="n">
        <v>1057</v>
      </c>
      <c r="C1107" s="2" t="n">
        <v>60518</v>
      </c>
      <c r="D1107" s="2" t="s">
        <v>2128</v>
      </c>
      <c r="E1107" s="1" t="s">
        <v>2129</v>
      </c>
      <c r="F1107" s="2" t="s">
        <v>77</v>
      </c>
    </row>
    <row r="1108" customFormat="false" ht="17" hidden="false" customHeight="false" outlineLevel="0" collapsed="false">
      <c r="B1108" s="2" t="n">
        <v>1058</v>
      </c>
      <c r="C1108" s="2" t="n">
        <v>60519</v>
      </c>
      <c r="D1108" s="2" t="s">
        <v>2130</v>
      </c>
      <c r="E1108" s="1" t="s">
        <v>2131</v>
      </c>
      <c r="F1108" s="2" t="s">
        <v>77</v>
      </c>
    </row>
    <row r="1109" customFormat="false" ht="17" hidden="false" customHeight="false" outlineLevel="0" collapsed="false">
      <c r="B1109" s="2" t="n">
        <v>1059</v>
      </c>
      <c r="C1109" s="2" t="n">
        <v>60520</v>
      </c>
      <c r="D1109" s="2" t="s">
        <v>2132</v>
      </c>
      <c r="E1109" s="1" t="s">
        <v>2133</v>
      </c>
      <c r="F1109" s="2" t="s">
        <v>77</v>
      </c>
    </row>
    <row r="1110" customFormat="false" ht="17" hidden="false" customHeight="false" outlineLevel="0" collapsed="false">
      <c r="B1110" s="2" t="n">
        <v>1060</v>
      </c>
      <c r="C1110" s="2" t="n">
        <v>60521</v>
      </c>
      <c r="D1110" s="2" t="s">
        <v>2134</v>
      </c>
      <c r="E1110" s="1" t="s">
        <v>2135</v>
      </c>
      <c r="F1110" s="2" t="s">
        <v>77</v>
      </c>
    </row>
    <row r="1111" customFormat="false" ht="17" hidden="false" customHeight="false" outlineLevel="0" collapsed="false">
      <c r="B1111" s="2" t="n">
        <v>1061</v>
      </c>
      <c r="C1111" s="2" t="n">
        <v>60522</v>
      </c>
      <c r="D1111" s="2" t="s">
        <v>2136</v>
      </c>
      <c r="E1111" s="1" t="s">
        <v>2137</v>
      </c>
      <c r="F1111" s="2" t="s">
        <v>77</v>
      </c>
    </row>
    <row r="1112" customFormat="false" ht="17" hidden="false" customHeight="false" outlineLevel="0" collapsed="false">
      <c r="B1112" s="2" t="n">
        <v>1062</v>
      </c>
      <c r="C1112" s="2" t="n">
        <v>60523</v>
      </c>
      <c r="D1112" s="2" t="s">
        <v>2138</v>
      </c>
      <c r="E1112" s="1" t="s">
        <v>2139</v>
      </c>
      <c r="F1112" s="2" t="s">
        <v>77</v>
      </c>
    </row>
    <row r="1113" customFormat="false" ht="17" hidden="false" customHeight="false" outlineLevel="0" collapsed="false">
      <c r="B1113" s="2" t="n">
        <v>1063</v>
      </c>
      <c r="C1113" s="2" t="n">
        <v>60524</v>
      </c>
      <c r="D1113" s="2" t="s">
        <v>2140</v>
      </c>
      <c r="E1113" s="1" t="s">
        <v>2141</v>
      </c>
      <c r="F1113" s="2" t="s">
        <v>77</v>
      </c>
    </row>
    <row r="1114" customFormat="false" ht="17" hidden="false" customHeight="false" outlineLevel="0" collapsed="false">
      <c r="B1114" s="45" t="n">
        <v>1064</v>
      </c>
      <c r="C1114" s="45" t="n">
        <v>606</v>
      </c>
      <c r="D1114" s="45" t="s">
        <v>2142</v>
      </c>
      <c r="E1114" s="26" t="s">
        <v>2143</v>
      </c>
      <c r="F1114" s="45" t="s">
        <v>74</v>
      </c>
    </row>
    <row r="1115" customFormat="false" ht="17" hidden="false" customHeight="false" outlineLevel="0" collapsed="false">
      <c r="B1115" s="2" t="n">
        <v>1065</v>
      </c>
      <c r="C1115" s="2" t="n">
        <v>60601</v>
      </c>
      <c r="D1115" s="2" t="s">
        <v>2144</v>
      </c>
      <c r="E1115" s="1" t="s">
        <v>2145</v>
      </c>
      <c r="F1115" s="2" t="s">
        <v>77</v>
      </c>
    </row>
    <row r="1116" customFormat="false" ht="17" hidden="false" customHeight="false" outlineLevel="0" collapsed="false">
      <c r="B1116" s="2" t="n">
        <v>1066</v>
      </c>
      <c r="C1116" s="2" t="n">
        <v>60604</v>
      </c>
      <c r="D1116" s="2" t="s">
        <v>2146</v>
      </c>
      <c r="E1116" s="1" t="s">
        <v>2143</v>
      </c>
      <c r="F1116" s="2" t="s">
        <v>77</v>
      </c>
    </row>
    <row r="1117" customFormat="false" ht="17" hidden="false" customHeight="false" outlineLevel="0" collapsed="false">
      <c r="B1117" s="2" t="n">
        <v>1067</v>
      </c>
      <c r="C1117" s="2" t="n">
        <v>60605</v>
      </c>
      <c r="D1117" s="2" t="s">
        <v>2147</v>
      </c>
      <c r="E1117" s="1" t="s">
        <v>2148</v>
      </c>
      <c r="F1117" s="2" t="s">
        <v>77</v>
      </c>
    </row>
    <row r="1118" customFormat="false" ht="17" hidden="false" customHeight="false" outlineLevel="0" collapsed="false">
      <c r="B1118" s="2" t="n">
        <v>1068</v>
      </c>
      <c r="C1118" s="2" t="n">
        <v>60606</v>
      </c>
      <c r="D1118" s="2" t="s">
        <v>2149</v>
      </c>
      <c r="E1118" s="1" t="s">
        <v>2150</v>
      </c>
      <c r="F1118" s="2" t="s">
        <v>77</v>
      </c>
    </row>
    <row r="1119" customFormat="false" ht="17" hidden="false" customHeight="false" outlineLevel="0" collapsed="false">
      <c r="B1119" s="45" t="n">
        <v>1069</v>
      </c>
      <c r="C1119" s="45" t="n">
        <v>607</v>
      </c>
      <c r="D1119" s="45" t="s">
        <v>2151</v>
      </c>
      <c r="E1119" s="26" t="s">
        <v>2152</v>
      </c>
      <c r="F1119" s="45" t="s">
        <v>74</v>
      </c>
    </row>
    <row r="1120" customFormat="false" ht="17" hidden="false" customHeight="false" outlineLevel="0" collapsed="false">
      <c r="B1120" s="2" t="n">
        <v>1070</v>
      </c>
      <c r="C1120" s="2" t="n">
        <v>60704</v>
      </c>
      <c r="D1120" s="2" t="s">
        <v>2153</v>
      </c>
      <c r="E1120" s="1" t="s">
        <v>2154</v>
      </c>
      <c r="F1120" s="2" t="s">
        <v>77</v>
      </c>
    </row>
    <row r="1121" customFormat="false" ht="17" hidden="false" customHeight="false" outlineLevel="0" collapsed="false">
      <c r="B1121" s="2" t="n">
        <v>1071</v>
      </c>
      <c r="C1121" s="2" t="n">
        <v>60706</v>
      </c>
      <c r="D1121" s="2" t="s">
        <v>2155</v>
      </c>
      <c r="E1121" s="1" t="s">
        <v>2156</v>
      </c>
      <c r="F1121" s="2" t="s">
        <v>77</v>
      </c>
    </row>
    <row r="1122" customFormat="false" ht="17" hidden="false" customHeight="false" outlineLevel="0" collapsed="false">
      <c r="B1122" s="2" t="n">
        <v>1072</v>
      </c>
      <c r="C1122" s="2" t="n">
        <v>60707</v>
      </c>
      <c r="D1122" s="2" t="s">
        <v>2157</v>
      </c>
      <c r="E1122" s="1" t="s">
        <v>2158</v>
      </c>
      <c r="F1122" s="2" t="s">
        <v>77</v>
      </c>
    </row>
    <row r="1123" customFormat="false" ht="17" hidden="false" customHeight="false" outlineLevel="0" collapsed="false">
      <c r="B1123" s="2" t="n">
        <v>1073</v>
      </c>
      <c r="C1123" s="2" t="n">
        <v>60708</v>
      </c>
      <c r="D1123" s="2" t="s">
        <v>2159</v>
      </c>
      <c r="E1123" s="1" t="s">
        <v>2160</v>
      </c>
      <c r="F1123" s="2" t="s">
        <v>77</v>
      </c>
    </row>
    <row r="1124" customFormat="false" ht="17" hidden="false" customHeight="false" outlineLevel="0" collapsed="false">
      <c r="B1124" s="45" t="n">
        <v>1074</v>
      </c>
      <c r="C1124" s="45" t="n">
        <v>608</v>
      </c>
      <c r="D1124" s="45" t="s">
        <v>2161</v>
      </c>
      <c r="E1124" s="26" t="s">
        <v>2162</v>
      </c>
      <c r="F1124" s="45" t="s">
        <v>74</v>
      </c>
    </row>
    <row r="1125" customFormat="false" ht="17" hidden="false" customHeight="false" outlineLevel="0" collapsed="false">
      <c r="B1125" s="2" t="n">
        <v>1075</v>
      </c>
      <c r="C1125" s="2" t="n">
        <v>60801</v>
      </c>
      <c r="D1125" s="2" t="s">
        <v>2163</v>
      </c>
      <c r="E1125" s="1" t="s">
        <v>2162</v>
      </c>
      <c r="F1125" s="2" t="s">
        <v>77</v>
      </c>
    </row>
    <row r="1126" customFormat="false" ht="17" hidden="false" customHeight="false" outlineLevel="0" collapsed="false">
      <c r="B1126" s="2" t="n">
        <v>1076</v>
      </c>
      <c r="C1126" s="2" t="n">
        <v>60802</v>
      </c>
      <c r="D1126" s="2" t="s">
        <v>2164</v>
      </c>
      <c r="E1126" s="1" t="s">
        <v>2165</v>
      </c>
      <c r="F1126" s="2" t="s">
        <v>77</v>
      </c>
    </row>
    <row r="1127" customFormat="false" ht="17" hidden="false" customHeight="false" outlineLevel="0" collapsed="false">
      <c r="B1127" s="2" t="n">
        <v>1077</v>
      </c>
      <c r="C1127" s="2" t="n">
        <v>60803</v>
      </c>
      <c r="D1127" s="2" t="s">
        <v>2166</v>
      </c>
      <c r="E1127" s="1" t="s">
        <v>2167</v>
      </c>
      <c r="F1127" s="2" t="s">
        <v>77</v>
      </c>
    </row>
    <row r="1128" customFormat="false" ht="17" hidden="false" customHeight="false" outlineLevel="0" collapsed="false">
      <c r="B1128" s="2" t="n">
        <v>1078</v>
      </c>
      <c r="C1128" s="2" t="n">
        <v>60804</v>
      </c>
      <c r="D1128" s="2" t="s">
        <v>2168</v>
      </c>
      <c r="E1128" s="1" t="s">
        <v>2169</v>
      </c>
      <c r="F1128" s="2" t="s">
        <v>77</v>
      </c>
    </row>
    <row r="1129" customFormat="false" ht="17" hidden="false" customHeight="false" outlineLevel="0" collapsed="false">
      <c r="B1129" s="45" t="n">
        <v>1079</v>
      </c>
      <c r="C1129" s="45" t="n">
        <v>609</v>
      </c>
      <c r="D1129" s="45" t="s">
        <v>2170</v>
      </c>
      <c r="E1129" s="26" t="s">
        <v>2171</v>
      </c>
      <c r="F1129" s="45" t="s">
        <v>74</v>
      </c>
    </row>
    <row r="1130" customFormat="false" ht="17" hidden="false" customHeight="false" outlineLevel="0" collapsed="false">
      <c r="B1130" s="2" t="n">
        <v>1080</v>
      </c>
      <c r="C1130" s="2" t="n">
        <v>60901</v>
      </c>
      <c r="D1130" s="2" t="s">
        <v>2172</v>
      </c>
      <c r="E1130" s="1" t="s">
        <v>742</v>
      </c>
      <c r="F1130" s="2" t="s">
        <v>77</v>
      </c>
    </row>
    <row r="1131" customFormat="false" ht="17" hidden="false" customHeight="false" outlineLevel="0" collapsed="false">
      <c r="B1131" s="2" t="n">
        <v>1081</v>
      </c>
      <c r="C1131" s="2" t="n">
        <v>60902</v>
      </c>
      <c r="D1131" s="2" t="s">
        <v>2173</v>
      </c>
      <c r="E1131" s="1" t="s">
        <v>2171</v>
      </c>
      <c r="F1131" s="2" t="s">
        <v>77</v>
      </c>
    </row>
    <row r="1132" customFormat="false" ht="17" hidden="false" customHeight="false" outlineLevel="0" collapsed="false">
      <c r="B1132" s="2" t="n">
        <v>1082</v>
      </c>
      <c r="C1132" s="2" t="n">
        <v>60905</v>
      </c>
      <c r="D1132" s="2" t="s">
        <v>2174</v>
      </c>
      <c r="E1132" s="1" t="s">
        <v>2175</v>
      </c>
      <c r="F1132" s="2" t="s">
        <v>77</v>
      </c>
    </row>
    <row r="1133" customFormat="false" ht="17" hidden="false" customHeight="false" outlineLevel="0" collapsed="false">
      <c r="B1133" s="2" t="n">
        <v>1083</v>
      </c>
      <c r="C1133" s="2" t="n">
        <v>60906</v>
      </c>
      <c r="D1133" s="2" t="s">
        <v>2176</v>
      </c>
      <c r="E1133" s="1" t="s">
        <v>2177</v>
      </c>
      <c r="F1133" s="2" t="s">
        <v>77</v>
      </c>
    </row>
    <row r="1134" customFormat="false" ht="17" hidden="false" customHeight="false" outlineLevel="0" collapsed="false">
      <c r="B1134" s="45" t="n">
        <v>1084</v>
      </c>
      <c r="C1134" s="45" t="n">
        <v>610</v>
      </c>
      <c r="D1134" s="45" t="s">
        <v>2178</v>
      </c>
      <c r="E1134" s="26" t="s">
        <v>2179</v>
      </c>
      <c r="F1134" s="45" t="s">
        <v>74</v>
      </c>
    </row>
    <row r="1135" customFormat="false" ht="17" hidden="false" customHeight="false" outlineLevel="0" collapsed="false">
      <c r="B1135" s="2" t="n">
        <v>1085</v>
      </c>
      <c r="C1135" s="2" t="n">
        <v>61002</v>
      </c>
      <c r="D1135" s="2" t="s">
        <v>2180</v>
      </c>
      <c r="E1135" s="1" t="s">
        <v>2181</v>
      </c>
      <c r="F1135" s="2" t="s">
        <v>77</v>
      </c>
    </row>
    <row r="1136" customFormat="false" ht="17" hidden="false" customHeight="false" outlineLevel="0" collapsed="false">
      <c r="B1136" s="2" t="n">
        <v>1086</v>
      </c>
      <c r="C1136" s="2" t="n">
        <v>61003</v>
      </c>
      <c r="D1136" s="2" t="s">
        <v>2182</v>
      </c>
      <c r="E1136" s="1" t="s">
        <v>2183</v>
      </c>
      <c r="F1136" s="2" t="s">
        <v>77</v>
      </c>
    </row>
    <row r="1137" customFormat="false" ht="17" hidden="false" customHeight="false" outlineLevel="0" collapsed="false">
      <c r="B1137" s="2" t="n">
        <v>1087</v>
      </c>
      <c r="C1137" s="2" t="n">
        <v>61005</v>
      </c>
      <c r="D1137" s="2" t="s">
        <v>2184</v>
      </c>
      <c r="E1137" s="1" t="s">
        <v>2185</v>
      </c>
      <c r="F1137" s="2" t="s">
        <v>77</v>
      </c>
    </row>
    <row r="1138" customFormat="false" ht="17" hidden="false" customHeight="false" outlineLevel="0" collapsed="false">
      <c r="B1138" s="2" t="n">
        <v>1088</v>
      </c>
      <c r="C1138" s="2" t="n">
        <v>61006</v>
      </c>
      <c r="D1138" s="2" t="s">
        <v>2186</v>
      </c>
      <c r="E1138" s="1" t="s">
        <v>2187</v>
      </c>
      <c r="F1138" s="2" t="s">
        <v>77</v>
      </c>
    </row>
    <row r="1139" customFormat="false" ht="17" hidden="false" customHeight="false" outlineLevel="0" collapsed="false">
      <c r="B1139" s="2" t="n">
        <v>1089</v>
      </c>
      <c r="C1139" s="2" t="n">
        <v>61008</v>
      </c>
      <c r="D1139" s="2" t="s">
        <v>2188</v>
      </c>
      <c r="E1139" s="1" t="s">
        <v>671</v>
      </c>
      <c r="F1139" s="2" t="s">
        <v>77</v>
      </c>
    </row>
    <row r="1140" customFormat="false" ht="17" hidden="false" customHeight="false" outlineLevel="0" collapsed="false">
      <c r="B1140" s="2" t="n">
        <v>1090</v>
      </c>
      <c r="C1140" s="2" t="n">
        <v>61009</v>
      </c>
      <c r="D1140" s="2" t="s">
        <v>2189</v>
      </c>
      <c r="E1140" s="1" t="s">
        <v>2190</v>
      </c>
      <c r="F1140" s="2" t="s">
        <v>77</v>
      </c>
    </row>
    <row r="1141" customFormat="false" ht="17" hidden="false" customHeight="false" outlineLevel="0" collapsed="false">
      <c r="B1141" s="2" t="n">
        <v>1091</v>
      </c>
      <c r="C1141" s="2" t="n">
        <v>61010</v>
      </c>
      <c r="D1141" s="2" t="s">
        <v>2191</v>
      </c>
      <c r="E1141" s="1" t="s">
        <v>2192</v>
      </c>
      <c r="F1141" s="2" t="s">
        <v>77</v>
      </c>
    </row>
    <row r="1142" customFormat="false" ht="17" hidden="false" customHeight="false" outlineLevel="0" collapsed="false">
      <c r="B1142" s="2" t="n">
        <v>1092</v>
      </c>
      <c r="C1142" s="2" t="n">
        <v>61011</v>
      </c>
      <c r="D1142" s="2" t="s">
        <v>2193</v>
      </c>
      <c r="E1142" s="1" t="s">
        <v>2194</v>
      </c>
      <c r="F1142" s="2" t="s">
        <v>77</v>
      </c>
    </row>
    <row r="1143" customFormat="false" ht="17" hidden="false" customHeight="false" outlineLevel="0" collapsed="false">
      <c r="B1143" s="2" t="n">
        <v>1093</v>
      </c>
      <c r="C1143" s="2" t="n">
        <v>61014</v>
      </c>
      <c r="D1143" s="2" t="s">
        <v>2195</v>
      </c>
      <c r="E1143" s="1" t="s">
        <v>2196</v>
      </c>
      <c r="F1143" s="2" t="s">
        <v>77</v>
      </c>
    </row>
    <row r="1144" customFormat="false" ht="17" hidden="false" customHeight="false" outlineLevel="0" collapsed="false">
      <c r="B1144" s="2" t="n">
        <v>1094</v>
      </c>
      <c r="C1144" s="2" t="n">
        <v>61015</v>
      </c>
      <c r="D1144" s="2" t="s">
        <v>2197</v>
      </c>
      <c r="E1144" s="1" t="s">
        <v>2198</v>
      </c>
      <c r="F1144" s="2" t="s">
        <v>77</v>
      </c>
    </row>
    <row r="1145" customFormat="false" ht="17" hidden="false" customHeight="false" outlineLevel="0" collapsed="false">
      <c r="B1145" s="2" t="n">
        <v>1095</v>
      </c>
      <c r="C1145" s="2" t="n">
        <v>61016</v>
      </c>
      <c r="D1145" s="2" t="s">
        <v>2199</v>
      </c>
      <c r="E1145" s="1" t="s">
        <v>2200</v>
      </c>
      <c r="F1145" s="2" t="s">
        <v>77</v>
      </c>
    </row>
    <row r="1146" customFormat="false" ht="17" hidden="false" customHeight="false" outlineLevel="0" collapsed="false">
      <c r="B1146" s="45" t="n">
        <v>1096</v>
      </c>
      <c r="C1146" s="45" t="n">
        <v>611</v>
      </c>
      <c r="D1146" s="45" t="s">
        <v>2201</v>
      </c>
      <c r="E1146" s="26" t="s">
        <v>2202</v>
      </c>
      <c r="F1146" s="45" t="s">
        <v>74</v>
      </c>
    </row>
    <row r="1147" customFormat="false" ht="17" hidden="false" customHeight="false" outlineLevel="0" collapsed="false">
      <c r="B1147" s="2" t="n">
        <v>1097</v>
      </c>
      <c r="C1147" s="2" t="n">
        <v>61101</v>
      </c>
      <c r="D1147" s="2" t="s">
        <v>2203</v>
      </c>
      <c r="E1147" s="1" t="s">
        <v>2204</v>
      </c>
      <c r="F1147" s="2" t="s">
        <v>77</v>
      </c>
    </row>
    <row r="1148" customFormat="false" ht="17" hidden="false" customHeight="false" outlineLevel="0" collapsed="false">
      <c r="B1148" s="2" t="n">
        <v>1098</v>
      </c>
      <c r="C1148" s="2" t="n">
        <v>61102</v>
      </c>
      <c r="D1148" s="2" t="s">
        <v>2205</v>
      </c>
      <c r="E1148" s="1" t="s">
        <v>2206</v>
      </c>
      <c r="F1148" s="2" t="s">
        <v>77</v>
      </c>
    </row>
    <row r="1149" customFormat="false" ht="17" hidden="false" customHeight="false" outlineLevel="0" collapsed="false">
      <c r="B1149" s="2" t="n">
        <v>1099</v>
      </c>
      <c r="C1149" s="2" t="n">
        <v>61103</v>
      </c>
      <c r="D1149" s="2" t="s">
        <v>2207</v>
      </c>
      <c r="E1149" s="1" t="s">
        <v>2208</v>
      </c>
      <c r="F1149" s="2" t="s">
        <v>77</v>
      </c>
    </row>
    <row r="1150" customFormat="false" ht="17" hidden="false" customHeight="false" outlineLevel="0" collapsed="false">
      <c r="B1150" s="2" t="n">
        <v>1100</v>
      </c>
      <c r="C1150" s="2" t="n">
        <v>61104</v>
      </c>
      <c r="D1150" s="2" t="s">
        <v>2209</v>
      </c>
      <c r="E1150" s="1" t="s">
        <v>2210</v>
      </c>
      <c r="F1150" s="2" t="s">
        <v>77</v>
      </c>
    </row>
    <row r="1151" customFormat="false" ht="17" hidden="false" customHeight="false" outlineLevel="0" collapsed="false">
      <c r="B1151" s="2" t="n">
        <v>1101</v>
      </c>
      <c r="C1151" s="2" t="n">
        <v>61106</v>
      </c>
      <c r="D1151" s="2" t="s">
        <v>2211</v>
      </c>
      <c r="E1151" s="1" t="s">
        <v>2212</v>
      </c>
      <c r="F1151" s="2" t="s">
        <v>77</v>
      </c>
    </row>
    <row r="1152" customFormat="false" ht="17" hidden="false" customHeight="false" outlineLevel="0" collapsed="false">
      <c r="B1152" s="2" t="n">
        <v>1102</v>
      </c>
      <c r="C1152" s="2" t="n">
        <v>61109</v>
      </c>
      <c r="D1152" s="2" t="s">
        <v>2213</v>
      </c>
      <c r="E1152" s="1" t="s">
        <v>236</v>
      </c>
      <c r="F1152" s="2" t="s">
        <v>77</v>
      </c>
    </row>
    <row r="1153" customFormat="false" ht="17" hidden="false" customHeight="false" outlineLevel="0" collapsed="false">
      <c r="B1153" s="2" t="n">
        <v>1103</v>
      </c>
      <c r="C1153" s="2" t="n">
        <v>61110</v>
      </c>
      <c r="D1153" s="2" t="s">
        <v>2214</v>
      </c>
      <c r="E1153" s="1" t="s">
        <v>2215</v>
      </c>
      <c r="F1153" s="2" t="s">
        <v>77</v>
      </c>
    </row>
    <row r="1154" customFormat="false" ht="17" hidden="false" customHeight="false" outlineLevel="0" collapsed="false">
      <c r="B1154" s="2" t="n">
        <v>1104</v>
      </c>
      <c r="C1154" s="2" t="n">
        <v>61111</v>
      </c>
      <c r="D1154" s="2" t="s">
        <v>2216</v>
      </c>
      <c r="E1154" s="1" t="s">
        <v>2217</v>
      </c>
      <c r="F1154" s="2" t="s">
        <v>77</v>
      </c>
    </row>
    <row r="1155" customFormat="false" ht="17" hidden="false" customHeight="false" outlineLevel="0" collapsed="false">
      <c r="B1155" s="2" t="n">
        <v>1105</v>
      </c>
      <c r="C1155" s="2" t="n">
        <v>61115</v>
      </c>
      <c r="D1155" s="2" t="s">
        <v>2218</v>
      </c>
      <c r="E1155" s="1" t="s">
        <v>2219</v>
      </c>
      <c r="F1155" s="2" t="s">
        <v>77</v>
      </c>
    </row>
    <row r="1156" customFormat="false" ht="17" hidden="false" customHeight="false" outlineLevel="0" collapsed="false">
      <c r="B1156" s="2" t="n">
        <v>1106</v>
      </c>
      <c r="C1156" s="2" t="n">
        <v>61118</v>
      </c>
      <c r="D1156" s="2" t="s">
        <v>2220</v>
      </c>
      <c r="E1156" s="1" t="s">
        <v>2221</v>
      </c>
      <c r="F1156" s="2" t="s">
        <v>77</v>
      </c>
    </row>
    <row r="1157" customFormat="false" ht="17" hidden="false" customHeight="false" outlineLevel="0" collapsed="false">
      <c r="B1157" s="2" t="n">
        <v>1107</v>
      </c>
      <c r="C1157" s="2" t="n">
        <v>61119</v>
      </c>
      <c r="D1157" s="2" t="s">
        <v>2222</v>
      </c>
      <c r="E1157" s="1" t="s">
        <v>2223</v>
      </c>
      <c r="F1157" s="2" t="s">
        <v>77</v>
      </c>
    </row>
    <row r="1158" customFormat="false" ht="17" hidden="false" customHeight="false" outlineLevel="0" collapsed="false">
      <c r="B1158" s="2" t="n">
        <v>1108</v>
      </c>
      <c r="C1158" s="2" t="n">
        <v>61122</v>
      </c>
      <c r="D1158" s="2" t="s">
        <v>2224</v>
      </c>
      <c r="E1158" s="1" t="s">
        <v>2225</v>
      </c>
      <c r="F1158" s="2" t="s">
        <v>77</v>
      </c>
    </row>
    <row r="1159" customFormat="false" ht="17" hidden="false" customHeight="false" outlineLevel="0" collapsed="false">
      <c r="B1159" s="2" t="n">
        <v>1109</v>
      </c>
      <c r="C1159" s="2" t="n">
        <v>61123</v>
      </c>
      <c r="D1159" s="2" t="s">
        <v>2226</v>
      </c>
      <c r="E1159" s="1" t="s">
        <v>2227</v>
      </c>
      <c r="F1159" s="2" t="s">
        <v>77</v>
      </c>
    </row>
    <row r="1160" customFormat="false" ht="17" hidden="false" customHeight="false" outlineLevel="0" collapsed="false">
      <c r="B1160" s="2" t="n">
        <v>1110</v>
      </c>
      <c r="C1160" s="2" t="n">
        <v>61124</v>
      </c>
      <c r="D1160" s="2" t="s">
        <v>2228</v>
      </c>
      <c r="E1160" s="1" t="s">
        <v>2229</v>
      </c>
      <c r="F1160" s="2" t="s">
        <v>77</v>
      </c>
    </row>
    <row r="1161" customFormat="false" ht="17" hidden="false" customHeight="false" outlineLevel="0" collapsed="false">
      <c r="B1161" s="2" t="n">
        <v>1111</v>
      </c>
      <c r="C1161" s="2" t="n">
        <v>61125</v>
      </c>
      <c r="D1161" s="2" t="s">
        <v>2230</v>
      </c>
      <c r="E1161" s="1" t="s">
        <v>2231</v>
      </c>
      <c r="F1161" s="2" t="s">
        <v>77</v>
      </c>
    </row>
    <row r="1162" customFormat="false" ht="17" hidden="false" customHeight="false" outlineLevel="0" collapsed="false">
      <c r="B1162" s="2" t="n">
        <v>1112</v>
      </c>
      <c r="C1162" s="2" t="n">
        <v>61126</v>
      </c>
      <c r="D1162" s="2" t="s">
        <v>2232</v>
      </c>
      <c r="E1162" s="1" t="s">
        <v>2233</v>
      </c>
      <c r="F1162" s="2" t="s">
        <v>77</v>
      </c>
    </row>
    <row r="1163" customFormat="false" ht="17" hidden="false" customHeight="false" outlineLevel="0" collapsed="false">
      <c r="B1163" s="45" t="n">
        <v>1113</v>
      </c>
      <c r="C1163" s="45" t="n">
        <v>612</v>
      </c>
      <c r="D1163" s="45" t="s">
        <v>2234</v>
      </c>
      <c r="E1163" s="26" t="s">
        <v>2235</v>
      </c>
      <c r="F1163" s="45" t="s">
        <v>74</v>
      </c>
    </row>
    <row r="1164" customFormat="false" ht="17" hidden="false" customHeight="false" outlineLevel="0" collapsed="false">
      <c r="B1164" s="2" t="n">
        <v>1114</v>
      </c>
      <c r="C1164" s="2" t="n">
        <v>61201</v>
      </c>
      <c r="D1164" s="2" t="s">
        <v>2236</v>
      </c>
      <c r="E1164" s="1" t="s">
        <v>2237</v>
      </c>
      <c r="F1164" s="2" t="s">
        <v>77</v>
      </c>
    </row>
    <row r="1165" customFormat="false" ht="17" hidden="false" customHeight="false" outlineLevel="0" collapsed="false">
      <c r="B1165" s="2" t="n">
        <v>1115</v>
      </c>
      <c r="C1165" s="2" t="n">
        <v>61202</v>
      </c>
      <c r="D1165" s="2" t="s">
        <v>2238</v>
      </c>
      <c r="E1165" s="1" t="s">
        <v>2239</v>
      </c>
      <c r="F1165" s="2" t="s">
        <v>77</v>
      </c>
    </row>
    <row r="1166" customFormat="false" ht="17" hidden="false" customHeight="false" outlineLevel="0" collapsed="false">
      <c r="B1166" s="2" t="n">
        <v>1116</v>
      </c>
      <c r="C1166" s="2" t="n">
        <v>61204</v>
      </c>
      <c r="D1166" s="2" t="s">
        <v>2240</v>
      </c>
      <c r="E1166" s="1" t="s">
        <v>2241</v>
      </c>
      <c r="F1166" s="2" t="s">
        <v>77</v>
      </c>
    </row>
    <row r="1167" customFormat="false" ht="17" hidden="false" customHeight="false" outlineLevel="0" collapsed="false">
      <c r="B1167" s="2" t="n">
        <v>1117</v>
      </c>
      <c r="C1167" s="2" t="n">
        <v>61206</v>
      </c>
      <c r="D1167" s="2" t="s">
        <v>2242</v>
      </c>
      <c r="E1167" s="1" t="s">
        <v>2235</v>
      </c>
      <c r="F1167" s="2" t="s">
        <v>77</v>
      </c>
    </row>
    <row r="1168" customFormat="false" ht="17" hidden="false" customHeight="false" outlineLevel="0" collapsed="false">
      <c r="B1168" s="2" t="n">
        <v>1118</v>
      </c>
      <c r="C1168" s="2" t="n">
        <v>61207</v>
      </c>
      <c r="D1168" s="2" t="s">
        <v>2243</v>
      </c>
      <c r="E1168" s="1" t="s">
        <v>2244</v>
      </c>
      <c r="F1168" s="2" t="s">
        <v>77</v>
      </c>
    </row>
    <row r="1169" customFormat="false" ht="17" hidden="false" customHeight="false" outlineLevel="0" collapsed="false">
      <c r="B1169" s="2" t="n">
        <v>1119</v>
      </c>
      <c r="C1169" s="2" t="n">
        <v>61209</v>
      </c>
      <c r="D1169" s="2" t="s">
        <v>2245</v>
      </c>
      <c r="E1169" s="1" t="s">
        <v>2246</v>
      </c>
      <c r="F1169" s="2" t="s">
        <v>77</v>
      </c>
    </row>
    <row r="1170" customFormat="false" ht="17" hidden="false" customHeight="false" outlineLevel="0" collapsed="false">
      <c r="B1170" s="2" t="n">
        <v>1120</v>
      </c>
      <c r="C1170" s="2" t="n">
        <v>61211</v>
      </c>
      <c r="D1170" s="2" t="s">
        <v>2247</v>
      </c>
      <c r="E1170" s="1" t="s">
        <v>2248</v>
      </c>
      <c r="F1170" s="2" t="s">
        <v>77</v>
      </c>
    </row>
    <row r="1171" customFormat="false" ht="17" hidden="false" customHeight="false" outlineLevel="0" collapsed="false">
      <c r="B1171" s="2" t="n">
        <v>1121</v>
      </c>
      <c r="C1171" s="2" t="n">
        <v>61212</v>
      </c>
      <c r="D1171" s="2" t="s">
        <v>2249</v>
      </c>
      <c r="E1171" s="1" t="s">
        <v>2250</v>
      </c>
      <c r="F1171" s="2" t="s">
        <v>77</v>
      </c>
    </row>
    <row r="1172" customFormat="false" ht="17" hidden="false" customHeight="false" outlineLevel="0" collapsed="false">
      <c r="B1172" s="45" t="n">
        <v>1122</v>
      </c>
      <c r="C1172" s="45" t="n">
        <v>613</v>
      </c>
      <c r="D1172" s="45" t="s">
        <v>2251</v>
      </c>
      <c r="E1172" s="26" t="s">
        <v>2252</v>
      </c>
      <c r="F1172" s="45" t="s">
        <v>74</v>
      </c>
    </row>
    <row r="1173" customFormat="false" ht="17" hidden="false" customHeight="false" outlineLevel="0" collapsed="false">
      <c r="B1173" s="2" t="n">
        <v>1123</v>
      </c>
      <c r="C1173" s="2" t="n">
        <v>61301</v>
      </c>
      <c r="D1173" s="2" t="s">
        <v>2253</v>
      </c>
      <c r="E1173" s="1" t="s">
        <v>2254</v>
      </c>
      <c r="F1173" s="2" t="s">
        <v>77</v>
      </c>
    </row>
    <row r="1174" customFormat="false" ht="17" hidden="false" customHeight="false" outlineLevel="0" collapsed="false">
      <c r="B1174" s="2" t="n">
        <v>1124</v>
      </c>
      <c r="C1174" s="2" t="n">
        <v>61302</v>
      </c>
      <c r="D1174" s="2" t="s">
        <v>2255</v>
      </c>
      <c r="E1174" s="1" t="s">
        <v>2256</v>
      </c>
      <c r="F1174" s="2" t="s">
        <v>77</v>
      </c>
    </row>
    <row r="1175" customFormat="false" ht="17" hidden="false" customHeight="false" outlineLevel="0" collapsed="false">
      <c r="B1175" s="2" t="n">
        <v>1125</v>
      </c>
      <c r="C1175" s="2" t="n">
        <v>61304</v>
      </c>
      <c r="D1175" s="2" t="s">
        <v>2257</v>
      </c>
      <c r="E1175" s="1" t="s">
        <v>2258</v>
      </c>
      <c r="F1175" s="2" t="s">
        <v>77</v>
      </c>
    </row>
    <row r="1176" customFormat="false" ht="17" hidden="false" customHeight="false" outlineLevel="0" collapsed="false">
      <c r="B1176" s="2" t="n">
        <v>1126</v>
      </c>
      <c r="C1176" s="2" t="n">
        <v>61307</v>
      </c>
      <c r="D1176" s="2" t="s">
        <v>2259</v>
      </c>
      <c r="E1176" s="1" t="s">
        <v>2252</v>
      </c>
      <c r="F1176" s="2" t="s">
        <v>77</v>
      </c>
    </row>
    <row r="1177" customFormat="false" ht="17" hidden="false" customHeight="false" outlineLevel="0" collapsed="false">
      <c r="B1177" s="2" t="n">
        <v>1127</v>
      </c>
      <c r="C1177" s="2" t="n">
        <v>61310</v>
      </c>
      <c r="D1177" s="2" t="s">
        <v>2260</v>
      </c>
      <c r="E1177" s="1" t="s">
        <v>2261</v>
      </c>
      <c r="F1177" s="2" t="s">
        <v>77</v>
      </c>
    </row>
    <row r="1178" customFormat="false" ht="17" hidden="false" customHeight="false" outlineLevel="0" collapsed="false">
      <c r="B1178" s="2" t="n">
        <v>1128</v>
      </c>
      <c r="C1178" s="2" t="n">
        <v>61312</v>
      </c>
      <c r="D1178" s="2" t="s">
        <v>2262</v>
      </c>
      <c r="E1178" s="1" t="s">
        <v>2263</v>
      </c>
      <c r="F1178" s="2" t="s">
        <v>77</v>
      </c>
    </row>
    <row r="1179" customFormat="false" ht="17" hidden="false" customHeight="false" outlineLevel="0" collapsed="false">
      <c r="B1179" s="2" t="n">
        <v>1129</v>
      </c>
      <c r="C1179" s="2" t="n">
        <v>61313</v>
      </c>
      <c r="D1179" s="2" t="s">
        <v>2264</v>
      </c>
      <c r="E1179" s="1" t="s">
        <v>2265</v>
      </c>
      <c r="F1179" s="2" t="s">
        <v>77</v>
      </c>
    </row>
    <row r="1180" customFormat="false" ht="17" hidden="false" customHeight="false" outlineLevel="0" collapsed="false">
      <c r="B1180" s="2" t="n">
        <v>1130</v>
      </c>
      <c r="C1180" s="2" t="n">
        <v>61314</v>
      </c>
      <c r="D1180" s="2" t="s">
        <v>2266</v>
      </c>
      <c r="E1180" s="1" t="s">
        <v>2267</v>
      </c>
      <c r="F1180" s="2" t="s">
        <v>77</v>
      </c>
    </row>
    <row r="1181" customFormat="false" ht="17" hidden="false" customHeight="false" outlineLevel="0" collapsed="false">
      <c r="B1181" s="45" t="n">
        <v>1131</v>
      </c>
      <c r="C1181" s="45" t="n">
        <v>614</v>
      </c>
      <c r="D1181" s="45" t="s">
        <v>2268</v>
      </c>
      <c r="E1181" s="26" t="s">
        <v>2269</v>
      </c>
      <c r="F1181" s="45" t="s">
        <v>74</v>
      </c>
    </row>
    <row r="1182" customFormat="false" ht="17" hidden="false" customHeight="false" outlineLevel="0" collapsed="false">
      <c r="B1182" s="2" t="n">
        <v>1132</v>
      </c>
      <c r="C1182" s="2" t="n">
        <v>61401</v>
      </c>
      <c r="D1182" s="2" t="s">
        <v>2270</v>
      </c>
      <c r="E1182" s="1" t="s">
        <v>2271</v>
      </c>
      <c r="F1182" s="2" t="s">
        <v>77</v>
      </c>
    </row>
    <row r="1183" customFormat="false" ht="17" hidden="false" customHeight="false" outlineLevel="0" collapsed="false">
      <c r="B1183" s="2" t="n">
        <v>1133</v>
      </c>
      <c r="C1183" s="2" t="n">
        <v>61402</v>
      </c>
      <c r="D1183" s="2" t="s">
        <v>2272</v>
      </c>
      <c r="E1183" s="1" t="s">
        <v>2273</v>
      </c>
      <c r="F1183" s="2" t="s">
        <v>77</v>
      </c>
    </row>
    <row r="1184" customFormat="false" ht="17" hidden="false" customHeight="false" outlineLevel="0" collapsed="false">
      <c r="B1184" s="2" t="n">
        <v>1134</v>
      </c>
      <c r="C1184" s="2" t="n">
        <v>61403</v>
      </c>
      <c r="D1184" s="2" t="s">
        <v>2274</v>
      </c>
      <c r="E1184" s="1" t="s">
        <v>2275</v>
      </c>
      <c r="F1184" s="2" t="s">
        <v>77</v>
      </c>
    </row>
    <row r="1185" customFormat="false" ht="17" hidden="false" customHeight="false" outlineLevel="0" collapsed="false">
      <c r="B1185" s="2" t="n">
        <v>1135</v>
      </c>
      <c r="C1185" s="2" t="n">
        <v>61407</v>
      </c>
      <c r="D1185" s="2" t="s">
        <v>2276</v>
      </c>
      <c r="E1185" s="1" t="s">
        <v>2277</v>
      </c>
      <c r="F1185" s="2" t="s">
        <v>77</v>
      </c>
    </row>
    <row r="1186" customFormat="false" ht="17" hidden="false" customHeight="false" outlineLevel="0" collapsed="false">
      <c r="B1186" s="45" t="n">
        <v>1136</v>
      </c>
      <c r="C1186" s="45" t="n">
        <v>615</v>
      </c>
      <c r="D1186" s="45" t="s">
        <v>2278</v>
      </c>
      <c r="E1186" s="26" t="s">
        <v>2279</v>
      </c>
      <c r="F1186" s="45" t="s">
        <v>74</v>
      </c>
    </row>
    <row r="1187" customFormat="false" ht="17" hidden="false" customHeight="false" outlineLevel="0" collapsed="false">
      <c r="B1187" s="2" t="n">
        <v>1137</v>
      </c>
      <c r="C1187" s="2" t="n">
        <v>61501</v>
      </c>
      <c r="D1187" s="2" t="s">
        <v>2280</v>
      </c>
      <c r="E1187" s="1" t="s">
        <v>2281</v>
      </c>
      <c r="F1187" s="2" t="s">
        <v>77</v>
      </c>
    </row>
    <row r="1188" customFormat="false" ht="17" hidden="false" customHeight="false" outlineLevel="0" collapsed="false">
      <c r="B1188" s="2" t="n">
        <v>1138</v>
      </c>
      <c r="C1188" s="2" t="n">
        <v>61504</v>
      </c>
      <c r="D1188" s="2" t="s">
        <v>2282</v>
      </c>
      <c r="E1188" s="1" t="s">
        <v>2283</v>
      </c>
      <c r="F1188" s="2" t="s">
        <v>77</v>
      </c>
    </row>
    <row r="1189" customFormat="false" ht="17" hidden="false" customHeight="false" outlineLevel="0" collapsed="false">
      <c r="B1189" s="2" t="n">
        <v>1139</v>
      </c>
      <c r="C1189" s="2" t="n">
        <v>61506</v>
      </c>
      <c r="D1189" s="2" t="s">
        <v>2284</v>
      </c>
      <c r="E1189" s="1" t="s">
        <v>2285</v>
      </c>
      <c r="F1189" s="2" t="s">
        <v>77</v>
      </c>
    </row>
    <row r="1190" customFormat="false" ht="17" hidden="false" customHeight="false" outlineLevel="0" collapsed="false">
      <c r="B1190" s="2" t="n">
        <v>1140</v>
      </c>
      <c r="C1190" s="2" t="n">
        <v>61508</v>
      </c>
      <c r="D1190" s="2" t="s">
        <v>2286</v>
      </c>
      <c r="E1190" s="1" t="s">
        <v>2287</v>
      </c>
      <c r="F1190" s="2" t="s">
        <v>77</v>
      </c>
    </row>
    <row r="1191" customFormat="false" ht="17" hidden="false" customHeight="false" outlineLevel="0" collapsed="false">
      <c r="B1191" s="2" t="n">
        <v>1141</v>
      </c>
      <c r="C1191" s="2" t="n">
        <v>61509</v>
      </c>
      <c r="D1191" s="2" t="s">
        <v>2288</v>
      </c>
      <c r="E1191" s="1" t="s">
        <v>2279</v>
      </c>
      <c r="F1191" s="2" t="s">
        <v>77</v>
      </c>
    </row>
    <row r="1192" customFormat="false" ht="17" hidden="false" customHeight="false" outlineLevel="0" collapsed="false">
      <c r="B1192" s="2" t="n">
        <v>1142</v>
      </c>
      <c r="C1192" s="2" t="n">
        <v>61510</v>
      </c>
      <c r="D1192" s="2" t="s">
        <v>2289</v>
      </c>
      <c r="E1192" s="1" t="s">
        <v>2290</v>
      </c>
      <c r="F1192" s="2" t="s">
        <v>77</v>
      </c>
    </row>
    <row r="1193" customFormat="false" ht="17" hidden="false" customHeight="false" outlineLevel="0" collapsed="false">
      <c r="B1193" s="2" t="n">
        <v>1143</v>
      </c>
      <c r="C1193" s="2" t="n">
        <v>61511</v>
      </c>
      <c r="D1193" s="2" t="s">
        <v>2291</v>
      </c>
      <c r="E1193" s="1" t="s">
        <v>2292</v>
      </c>
      <c r="F1193" s="2" t="s">
        <v>77</v>
      </c>
    </row>
    <row r="1194" customFormat="false" ht="17" hidden="false" customHeight="false" outlineLevel="0" collapsed="false">
      <c r="B1194" s="2" t="n">
        <v>1144</v>
      </c>
      <c r="C1194" s="2" t="n">
        <v>61512</v>
      </c>
      <c r="D1194" s="2" t="s">
        <v>2293</v>
      </c>
      <c r="E1194" s="1" t="s">
        <v>2294</v>
      </c>
      <c r="F1194" s="2" t="s">
        <v>77</v>
      </c>
    </row>
    <row r="1195" customFormat="false" ht="17" hidden="false" customHeight="false" outlineLevel="0" collapsed="false">
      <c r="B1195" s="2" t="n">
        <v>1145</v>
      </c>
      <c r="C1195" s="2" t="n">
        <v>61513</v>
      </c>
      <c r="D1195" s="2" t="s">
        <v>2295</v>
      </c>
      <c r="E1195" s="1" t="s">
        <v>2296</v>
      </c>
      <c r="F1195" s="2" t="s">
        <v>77</v>
      </c>
    </row>
    <row r="1196" customFormat="false" ht="17" hidden="false" customHeight="false" outlineLevel="0" collapsed="false">
      <c r="B1196" s="2" t="n">
        <v>1146</v>
      </c>
      <c r="C1196" s="2" t="n">
        <v>61514</v>
      </c>
      <c r="D1196" s="2" t="s">
        <v>2297</v>
      </c>
      <c r="E1196" s="1" t="s">
        <v>2298</v>
      </c>
      <c r="F1196" s="2" t="s">
        <v>77</v>
      </c>
    </row>
    <row r="1197" customFormat="false" ht="17" hidden="false" customHeight="false" outlineLevel="0" collapsed="false">
      <c r="B1197" s="45" t="n">
        <v>1147</v>
      </c>
      <c r="C1197" s="45" t="n">
        <v>616</v>
      </c>
      <c r="D1197" s="45" t="s">
        <v>2299</v>
      </c>
      <c r="E1197" s="26" t="s">
        <v>2300</v>
      </c>
      <c r="F1197" s="45" t="s">
        <v>74</v>
      </c>
    </row>
    <row r="1198" customFormat="false" ht="17" hidden="false" customHeight="false" outlineLevel="0" collapsed="false">
      <c r="B1198" s="2" t="n">
        <v>1148</v>
      </c>
      <c r="C1198" s="2" t="n">
        <v>61602</v>
      </c>
      <c r="D1198" s="2" t="s">
        <v>2301</v>
      </c>
      <c r="E1198" s="1" t="s">
        <v>2302</v>
      </c>
      <c r="F1198" s="2" t="s">
        <v>77</v>
      </c>
    </row>
    <row r="1199" customFormat="false" ht="17" hidden="false" customHeight="false" outlineLevel="0" collapsed="false">
      <c r="B1199" s="2" t="n">
        <v>1149</v>
      </c>
      <c r="C1199" s="2" t="n">
        <v>61603</v>
      </c>
      <c r="D1199" s="2" t="s">
        <v>2303</v>
      </c>
      <c r="E1199" s="1" t="s">
        <v>2304</v>
      </c>
      <c r="F1199" s="2" t="s">
        <v>77</v>
      </c>
    </row>
    <row r="1200" customFormat="false" ht="17" hidden="false" customHeight="false" outlineLevel="0" collapsed="false">
      <c r="B1200" s="2" t="n">
        <v>1150</v>
      </c>
      <c r="C1200" s="2" t="n">
        <v>61608</v>
      </c>
      <c r="D1200" s="2" t="s">
        <v>2305</v>
      </c>
      <c r="E1200" s="1" t="s">
        <v>2306</v>
      </c>
      <c r="F1200" s="2" t="s">
        <v>77</v>
      </c>
    </row>
    <row r="1201" customFormat="false" ht="17" hidden="false" customHeight="false" outlineLevel="0" collapsed="false">
      <c r="B1201" s="2" t="n">
        <v>1151</v>
      </c>
      <c r="C1201" s="2" t="n">
        <v>61609</v>
      </c>
      <c r="D1201" s="2" t="s">
        <v>2307</v>
      </c>
      <c r="E1201" s="1" t="s">
        <v>2308</v>
      </c>
      <c r="F1201" s="2" t="s">
        <v>77</v>
      </c>
    </row>
    <row r="1202" customFormat="false" ht="17" hidden="false" customHeight="false" outlineLevel="0" collapsed="false">
      <c r="B1202" s="2" t="n">
        <v>1152</v>
      </c>
      <c r="C1202" s="2" t="n">
        <v>61611</v>
      </c>
      <c r="D1202" s="2" t="s">
        <v>2309</v>
      </c>
      <c r="E1202" s="1" t="s">
        <v>2310</v>
      </c>
      <c r="F1202" s="2" t="s">
        <v>77</v>
      </c>
    </row>
    <row r="1203" customFormat="false" ht="17" hidden="false" customHeight="false" outlineLevel="0" collapsed="false">
      <c r="B1203" s="2" t="n">
        <v>1153</v>
      </c>
      <c r="C1203" s="2" t="n">
        <v>61612</v>
      </c>
      <c r="D1203" s="2" t="s">
        <v>2311</v>
      </c>
      <c r="E1203" s="1" t="s">
        <v>2312</v>
      </c>
      <c r="F1203" s="2" t="s">
        <v>77</v>
      </c>
    </row>
    <row r="1204" customFormat="false" ht="17" hidden="false" customHeight="false" outlineLevel="0" collapsed="false">
      <c r="B1204" s="2" t="n">
        <v>1154</v>
      </c>
      <c r="C1204" s="2" t="n">
        <v>61614</v>
      </c>
      <c r="D1204" s="2" t="s">
        <v>2313</v>
      </c>
      <c r="E1204" s="1" t="s">
        <v>2300</v>
      </c>
      <c r="F1204" s="2" t="s">
        <v>77</v>
      </c>
    </row>
    <row r="1205" customFormat="false" ht="17" hidden="false" customHeight="false" outlineLevel="0" collapsed="false">
      <c r="B1205" s="2" t="n">
        <v>1155</v>
      </c>
      <c r="C1205" s="2" t="n">
        <v>61616</v>
      </c>
      <c r="D1205" s="2" t="s">
        <v>2314</v>
      </c>
      <c r="E1205" s="1" t="s">
        <v>2315</v>
      </c>
      <c r="F1205" s="2" t="s">
        <v>77</v>
      </c>
    </row>
    <row r="1206" customFormat="false" ht="17" hidden="false" customHeight="false" outlineLevel="0" collapsed="false">
      <c r="B1206" s="2" t="n">
        <v>1156</v>
      </c>
      <c r="C1206" s="2" t="n">
        <v>61617</v>
      </c>
      <c r="D1206" s="2" t="s">
        <v>2316</v>
      </c>
      <c r="E1206" s="1" t="s">
        <v>2317</v>
      </c>
      <c r="F1206" s="2" t="s">
        <v>77</v>
      </c>
    </row>
    <row r="1207" customFormat="false" ht="17" hidden="false" customHeight="false" outlineLevel="0" collapsed="false">
      <c r="B1207" s="2" t="n">
        <v>1157</v>
      </c>
      <c r="C1207" s="2" t="n">
        <v>61618</v>
      </c>
      <c r="D1207" s="2" t="s">
        <v>2318</v>
      </c>
      <c r="E1207" s="1" t="s">
        <v>2319</v>
      </c>
      <c r="F1207" s="2" t="s">
        <v>77</v>
      </c>
    </row>
    <row r="1208" customFormat="false" ht="17" hidden="false" customHeight="false" outlineLevel="0" collapsed="false">
      <c r="B1208" s="2" t="n">
        <v>1158</v>
      </c>
      <c r="C1208" s="2" t="n">
        <v>61619</v>
      </c>
      <c r="D1208" s="2" t="s">
        <v>2320</v>
      </c>
      <c r="E1208" s="1" t="s">
        <v>2321</v>
      </c>
      <c r="F1208" s="2" t="s">
        <v>77</v>
      </c>
    </row>
    <row r="1209" customFormat="false" ht="17" hidden="false" customHeight="false" outlineLevel="0" collapsed="false">
      <c r="B1209" s="45" t="n">
        <v>1159</v>
      </c>
      <c r="C1209" s="45" t="n">
        <v>617</v>
      </c>
      <c r="D1209" s="45" t="s">
        <v>2322</v>
      </c>
      <c r="E1209" s="26" t="s">
        <v>2323</v>
      </c>
      <c r="F1209" s="45" t="s">
        <v>74</v>
      </c>
    </row>
    <row r="1210" customFormat="false" ht="17" hidden="false" customHeight="false" outlineLevel="0" collapsed="false">
      <c r="B1210" s="2" t="n">
        <v>1160</v>
      </c>
      <c r="C1210" s="2" t="n">
        <v>61701</v>
      </c>
      <c r="D1210" s="2" t="s">
        <v>2324</v>
      </c>
      <c r="E1210" s="1" t="s">
        <v>229</v>
      </c>
      <c r="F1210" s="2" t="s">
        <v>77</v>
      </c>
    </row>
    <row r="1211" customFormat="false" ht="17" hidden="false" customHeight="false" outlineLevel="0" collapsed="false">
      <c r="B1211" s="2" t="n">
        <v>1161</v>
      </c>
      <c r="C1211" s="2" t="n">
        <v>61702</v>
      </c>
      <c r="D1211" s="2" t="s">
        <v>2325</v>
      </c>
      <c r="E1211" s="1" t="s">
        <v>2326</v>
      </c>
      <c r="F1211" s="2" t="s">
        <v>77</v>
      </c>
    </row>
    <row r="1212" customFormat="false" ht="17" hidden="false" customHeight="false" outlineLevel="0" collapsed="false">
      <c r="B1212" s="2" t="n">
        <v>1162</v>
      </c>
      <c r="C1212" s="2" t="n">
        <v>61703</v>
      </c>
      <c r="D1212" s="2" t="s">
        <v>2327</v>
      </c>
      <c r="E1212" s="1" t="s">
        <v>2328</v>
      </c>
      <c r="F1212" s="2" t="s">
        <v>77</v>
      </c>
    </row>
    <row r="1213" customFormat="false" ht="17" hidden="false" customHeight="false" outlineLevel="0" collapsed="false">
      <c r="B1213" s="2" t="n">
        <v>1163</v>
      </c>
      <c r="C1213" s="2" t="n">
        <v>61704</v>
      </c>
      <c r="D1213" s="2" t="s">
        <v>2329</v>
      </c>
      <c r="E1213" s="1" t="s">
        <v>2330</v>
      </c>
      <c r="F1213" s="2" t="s">
        <v>77</v>
      </c>
    </row>
    <row r="1214" customFormat="false" ht="17" hidden="false" customHeight="false" outlineLevel="0" collapsed="false">
      <c r="B1214" s="43" t="n">
        <v>1164</v>
      </c>
      <c r="C1214" s="43" t="n">
        <v>7</v>
      </c>
      <c r="D1214" s="43" t="s">
        <v>2331</v>
      </c>
      <c r="E1214" s="44" t="s">
        <v>2332</v>
      </c>
      <c r="F1214" s="43" t="s">
        <v>71</v>
      </c>
    </row>
    <row r="1215" customFormat="false" ht="17" hidden="false" customHeight="false" outlineLevel="0" collapsed="false">
      <c r="B1215" s="45" t="n">
        <v>1165</v>
      </c>
      <c r="C1215" s="45" t="n">
        <v>701</v>
      </c>
      <c r="D1215" s="45" t="s">
        <v>2333</v>
      </c>
      <c r="E1215" s="26" t="s">
        <v>2334</v>
      </c>
      <c r="F1215" s="45" t="s">
        <v>74</v>
      </c>
    </row>
    <row r="1216" customFormat="false" ht="17" hidden="false" customHeight="false" outlineLevel="0" collapsed="false">
      <c r="B1216" s="2" t="n">
        <v>1166</v>
      </c>
      <c r="C1216" s="2" t="n">
        <v>70103</v>
      </c>
      <c r="D1216" s="2" t="s">
        <v>2335</v>
      </c>
      <c r="E1216" s="1" t="s">
        <v>2336</v>
      </c>
      <c r="F1216" s="2" t="s">
        <v>77</v>
      </c>
    </row>
    <row r="1217" customFormat="false" ht="17" hidden="false" customHeight="false" outlineLevel="0" collapsed="false">
      <c r="B1217" s="2" t="n">
        <v>1167</v>
      </c>
      <c r="C1217" s="2" t="n">
        <v>70104</v>
      </c>
      <c r="D1217" s="2" t="s">
        <v>2337</v>
      </c>
      <c r="E1217" s="1" t="s">
        <v>2338</v>
      </c>
      <c r="F1217" s="2" t="s">
        <v>77</v>
      </c>
    </row>
    <row r="1218" customFormat="false" ht="17" hidden="false" customHeight="false" outlineLevel="0" collapsed="false">
      <c r="B1218" s="2" t="n">
        <v>1168</v>
      </c>
      <c r="C1218" s="2" t="n">
        <v>70105</v>
      </c>
      <c r="D1218" s="2" t="s">
        <v>2339</v>
      </c>
      <c r="E1218" s="1" t="s">
        <v>2340</v>
      </c>
      <c r="F1218" s="2" t="s">
        <v>77</v>
      </c>
    </row>
    <row r="1219" customFormat="false" ht="17" hidden="false" customHeight="false" outlineLevel="0" collapsed="false">
      <c r="B1219" s="2" t="n">
        <v>1169</v>
      </c>
      <c r="C1219" s="2" t="n">
        <v>70107</v>
      </c>
      <c r="D1219" s="2" t="s">
        <v>2341</v>
      </c>
      <c r="E1219" s="1" t="s">
        <v>2342</v>
      </c>
      <c r="F1219" s="2" t="s">
        <v>77</v>
      </c>
    </row>
    <row r="1220" customFormat="false" ht="17" hidden="false" customHeight="false" outlineLevel="0" collapsed="false">
      <c r="B1220" s="45" t="n">
        <v>1170</v>
      </c>
      <c r="C1220" s="45" t="n">
        <v>702</v>
      </c>
      <c r="D1220" s="45" t="s">
        <v>2343</v>
      </c>
      <c r="E1220" s="26" t="s">
        <v>2344</v>
      </c>
      <c r="F1220" s="45" t="s">
        <v>74</v>
      </c>
    </row>
    <row r="1221" customFormat="false" ht="17" hidden="false" customHeight="false" outlineLevel="0" collapsed="false">
      <c r="B1221" s="2" t="n">
        <v>1171</v>
      </c>
      <c r="C1221" s="2" t="n">
        <v>70201</v>
      </c>
      <c r="D1221" s="2" t="s">
        <v>2345</v>
      </c>
      <c r="E1221" s="1" t="s">
        <v>2344</v>
      </c>
      <c r="F1221" s="2" t="s">
        <v>77</v>
      </c>
    </row>
    <row r="1222" customFormat="false" ht="17" hidden="false" customHeight="false" outlineLevel="0" collapsed="false">
      <c r="B1222" s="2" t="n">
        <v>1172</v>
      </c>
      <c r="C1222" s="2" t="n">
        <v>70202</v>
      </c>
      <c r="D1222" s="2" t="s">
        <v>2346</v>
      </c>
      <c r="E1222" s="1" t="s">
        <v>2347</v>
      </c>
      <c r="F1222" s="2" t="s">
        <v>77</v>
      </c>
    </row>
    <row r="1223" customFormat="false" ht="17" hidden="false" customHeight="false" outlineLevel="0" collapsed="false">
      <c r="B1223" s="2" t="n">
        <v>1173</v>
      </c>
      <c r="C1223" s="2" t="n">
        <v>70206</v>
      </c>
      <c r="D1223" s="2" t="s">
        <v>2348</v>
      </c>
      <c r="E1223" s="1" t="s">
        <v>2349</v>
      </c>
      <c r="F1223" s="2" t="s">
        <v>77</v>
      </c>
    </row>
    <row r="1224" customFormat="false" ht="17" hidden="false" customHeight="false" outlineLevel="0" collapsed="false">
      <c r="B1224" s="2" t="n">
        <v>1174</v>
      </c>
      <c r="C1224" s="2" t="n">
        <v>70208</v>
      </c>
      <c r="D1224" s="2" t="s">
        <v>2350</v>
      </c>
      <c r="E1224" s="1" t="s">
        <v>2351</v>
      </c>
      <c r="F1224" s="2" t="s">
        <v>77</v>
      </c>
    </row>
    <row r="1225" customFormat="false" ht="17" hidden="false" customHeight="false" outlineLevel="0" collapsed="false">
      <c r="B1225" s="2" t="n">
        <v>1175</v>
      </c>
      <c r="C1225" s="2" t="n">
        <v>70209</v>
      </c>
      <c r="D1225" s="2" t="s">
        <v>2352</v>
      </c>
      <c r="E1225" s="1" t="s">
        <v>2353</v>
      </c>
      <c r="F1225" s="2" t="s">
        <v>77</v>
      </c>
    </row>
    <row r="1226" customFormat="false" ht="17" hidden="false" customHeight="false" outlineLevel="0" collapsed="false">
      <c r="B1226" s="45" t="n">
        <v>1176</v>
      </c>
      <c r="C1226" s="45" t="n">
        <v>703</v>
      </c>
      <c r="D1226" s="45" t="s">
        <v>2354</v>
      </c>
      <c r="E1226" s="26" t="s">
        <v>2355</v>
      </c>
      <c r="F1226" s="45" t="s">
        <v>74</v>
      </c>
    </row>
    <row r="1227" customFormat="false" ht="17" hidden="false" customHeight="false" outlineLevel="0" collapsed="false">
      <c r="B1227" s="2" t="n">
        <v>1177</v>
      </c>
      <c r="C1227" s="2" t="n">
        <v>70301</v>
      </c>
      <c r="D1227" s="2" t="s">
        <v>2356</v>
      </c>
      <c r="E1227" s="1" t="s">
        <v>2357</v>
      </c>
      <c r="F1227" s="2" t="s">
        <v>77</v>
      </c>
    </row>
    <row r="1228" customFormat="false" ht="17" hidden="false" customHeight="false" outlineLevel="0" collapsed="false">
      <c r="B1228" s="2" t="n">
        <v>1178</v>
      </c>
      <c r="C1228" s="2" t="n">
        <v>70302</v>
      </c>
      <c r="D1228" s="2" t="s">
        <v>2358</v>
      </c>
      <c r="E1228" s="1" t="s">
        <v>2359</v>
      </c>
      <c r="F1228" s="2" t="s">
        <v>77</v>
      </c>
    </row>
    <row r="1229" customFormat="false" ht="17" hidden="false" customHeight="false" outlineLevel="0" collapsed="false">
      <c r="B1229" s="2" t="n">
        <v>1179</v>
      </c>
      <c r="C1229" s="2" t="n">
        <v>70303</v>
      </c>
      <c r="D1229" s="2" t="s">
        <v>2360</v>
      </c>
      <c r="E1229" s="1" t="s">
        <v>2361</v>
      </c>
      <c r="F1229" s="2" t="s">
        <v>77</v>
      </c>
    </row>
    <row r="1230" customFormat="false" ht="17" hidden="false" customHeight="false" outlineLevel="0" collapsed="false">
      <c r="B1230" s="2" t="n">
        <v>1180</v>
      </c>
      <c r="C1230" s="2" t="n">
        <v>70304</v>
      </c>
      <c r="D1230" s="2" t="s">
        <v>2362</v>
      </c>
      <c r="E1230" s="1" t="s">
        <v>2363</v>
      </c>
      <c r="F1230" s="2" t="s">
        <v>77</v>
      </c>
    </row>
    <row r="1231" customFormat="false" ht="17" hidden="false" customHeight="false" outlineLevel="0" collapsed="false">
      <c r="B1231" s="45" t="n">
        <v>1181</v>
      </c>
      <c r="C1231" s="45" t="n">
        <v>704</v>
      </c>
      <c r="D1231" s="45" t="s">
        <v>2364</v>
      </c>
      <c r="E1231" s="26" t="s">
        <v>2365</v>
      </c>
      <c r="F1231" s="45" t="s">
        <v>74</v>
      </c>
    </row>
    <row r="1232" customFormat="false" ht="17" hidden="false" customHeight="false" outlineLevel="0" collapsed="false">
      <c r="B1232" s="2" t="n">
        <v>1182</v>
      </c>
      <c r="C1232" s="2" t="n">
        <v>70401</v>
      </c>
      <c r="D1232" s="2" t="s">
        <v>2366</v>
      </c>
      <c r="E1232" s="1" t="s">
        <v>2367</v>
      </c>
      <c r="F1232" s="2" t="s">
        <v>77</v>
      </c>
    </row>
    <row r="1233" customFormat="false" ht="17" hidden="false" customHeight="false" outlineLevel="0" collapsed="false">
      <c r="B1233" s="2" t="n">
        <v>1183</v>
      </c>
      <c r="C1233" s="2" t="n">
        <v>70402</v>
      </c>
      <c r="D1233" s="2" t="s">
        <v>2368</v>
      </c>
      <c r="E1233" s="1" t="s">
        <v>2369</v>
      </c>
      <c r="F1233" s="2" t="s">
        <v>77</v>
      </c>
    </row>
    <row r="1234" customFormat="false" ht="17" hidden="false" customHeight="false" outlineLevel="0" collapsed="false">
      <c r="B1234" s="2" t="n">
        <v>1184</v>
      </c>
      <c r="C1234" s="2" t="n">
        <v>70404</v>
      </c>
      <c r="D1234" s="2" t="s">
        <v>2370</v>
      </c>
      <c r="E1234" s="1" t="s">
        <v>2371</v>
      </c>
      <c r="F1234" s="2" t="s">
        <v>77</v>
      </c>
    </row>
    <row r="1235" customFormat="false" ht="17" hidden="false" customHeight="false" outlineLevel="0" collapsed="false">
      <c r="B1235" s="2" t="n">
        <v>1185</v>
      </c>
      <c r="C1235" s="2" t="n">
        <v>70411</v>
      </c>
      <c r="D1235" s="2" t="s">
        <v>2372</v>
      </c>
      <c r="E1235" s="1" t="s">
        <v>2373</v>
      </c>
      <c r="F1235" s="2" t="s">
        <v>77</v>
      </c>
    </row>
    <row r="1236" customFormat="false" ht="17" hidden="false" customHeight="false" outlineLevel="0" collapsed="false">
      <c r="B1236" s="2" t="n">
        <v>1186</v>
      </c>
      <c r="C1236" s="2" t="n">
        <v>70413</v>
      </c>
      <c r="D1236" s="2" t="s">
        <v>2374</v>
      </c>
      <c r="E1236" s="1" t="s">
        <v>2375</v>
      </c>
      <c r="F1236" s="2" t="s">
        <v>77</v>
      </c>
    </row>
    <row r="1237" customFormat="false" ht="17" hidden="false" customHeight="false" outlineLevel="0" collapsed="false">
      <c r="B1237" s="2" t="n">
        <v>1187</v>
      </c>
      <c r="C1237" s="2" t="n">
        <v>70414</v>
      </c>
      <c r="D1237" s="2" t="s">
        <v>2376</v>
      </c>
      <c r="E1237" s="1" t="s">
        <v>2377</v>
      </c>
      <c r="F1237" s="2" t="s">
        <v>77</v>
      </c>
    </row>
    <row r="1238" customFormat="false" ht="17" hidden="false" customHeight="false" outlineLevel="0" collapsed="false">
      <c r="B1238" s="2" t="n">
        <v>1188</v>
      </c>
      <c r="C1238" s="2" t="n">
        <v>70415</v>
      </c>
      <c r="D1238" s="2" t="s">
        <v>2378</v>
      </c>
      <c r="E1238" s="1" t="s">
        <v>2379</v>
      </c>
      <c r="F1238" s="2" t="s">
        <v>77</v>
      </c>
    </row>
    <row r="1239" customFormat="false" ht="17" hidden="false" customHeight="false" outlineLevel="0" collapsed="false">
      <c r="B1239" s="2" t="n">
        <v>1189</v>
      </c>
      <c r="C1239" s="2" t="n">
        <v>70416</v>
      </c>
      <c r="D1239" s="2" t="s">
        <v>2380</v>
      </c>
      <c r="E1239" s="1" t="s">
        <v>2381</v>
      </c>
      <c r="F1239" s="2" t="s">
        <v>77</v>
      </c>
    </row>
    <row r="1240" customFormat="false" ht="17" hidden="false" customHeight="false" outlineLevel="0" collapsed="false">
      <c r="B1240" s="2" t="n">
        <v>1190</v>
      </c>
      <c r="C1240" s="2" t="n">
        <v>70417</v>
      </c>
      <c r="D1240" s="2" t="s">
        <v>2382</v>
      </c>
      <c r="E1240" s="1" t="s">
        <v>2383</v>
      </c>
      <c r="F1240" s="2" t="s">
        <v>77</v>
      </c>
    </row>
    <row r="1241" customFormat="false" ht="17" hidden="false" customHeight="false" outlineLevel="0" collapsed="false">
      <c r="B1241" s="45" t="n">
        <v>1191</v>
      </c>
      <c r="C1241" s="45" t="n">
        <v>705</v>
      </c>
      <c r="D1241" s="45" t="s">
        <v>2384</v>
      </c>
      <c r="E1241" s="26" t="s">
        <v>2332</v>
      </c>
      <c r="F1241" s="45" t="s">
        <v>74</v>
      </c>
    </row>
    <row r="1242" customFormat="false" ht="17" hidden="false" customHeight="false" outlineLevel="0" collapsed="false">
      <c r="B1242" s="2" t="n">
        <v>1192</v>
      </c>
      <c r="C1242" s="2" t="n">
        <v>70502</v>
      </c>
      <c r="D1242" s="2" t="s">
        <v>2385</v>
      </c>
      <c r="E1242" s="1" t="s">
        <v>2386</v>
      </c>
      <c r="F1242" s="2" t="s">
        <v>77</v>
      </c>
    </row>
    <row r="1243" customFormat="false" ht="17" hidden="false" customHeight="false" outlineLevel="0" collapsed="false">
      <c r="B1243" s="2" t="n">
        <v>1193</v>
      </c>
      <c r="C1243" s="2" t="n">
        <v>70503</v>
      </c>
      <c r="D1243" s="2" t="s">
        <v>2387</v>
      </c>
      <c r="E1243" s="1" t="s">
        <v>2388</v>
      </c>
      <c r="F1243" s="2" t="s">
        <v>77</v>
      </c>
    </row>
    <row r="1244" customFormat="false" ht="17" hidden="false" customHeight="false" outlineLevel="0" collapsed="false">
      <c r="B1244" s="2" t="n">
        <v>1194</v>
      </c>
      <c r="C1244" s="2" t="n">
        <v>70506</v>
      </c>
      <c r="D1244" s="2" t="s">
        <v>2389</v>
      </c>
      <c r="E1244" s="1" t="s">
        <v>2390</v>
      </c>
      <c r="F1244" s="2" t="s">
        <v>77</v>
      </c>
    </row>
    <row r="1245" customFormat="false" ht="17" hidden="false" customHeight="false" outlineLevel="0" collapsed="false">
      <c r="B1245" s="2" t="n">
        <v>1195</v>
      </c>
      <c r="C1245" s="2" t="n">
        <v>70509</v>
      </c>
      <c r="D1245" s="2" t="s">
        <v>2391</v>
      </c>
      <c r="E1245" s="1" t="s">
        <v>2392</v>
      </c>
      <c r="F1245" s="2" t="s">
        <v>77</v>
      </c>
    </row>
    <row r="1246" customFormat="false" ht="17" hidden="false" customHeight="false" outlineLevel="0" collapsed="false">
      <c r="B1246" s="2" t="n">
        <v>1196</v>
      </c>
      <c r="C1246" s="2" t="n">
        <v>70513</v>
      </c>
      <c r="D1246" s="2" t="s">
        <v>2393</v>
      </c>
      <c r="E1246" s="1" t="s">
        <v>2394</v>
      </c>
      <c r="F1246" s="2" t="s">
        <v>77</v>
      </c>
    </row>
    <row r="1247" customFormat="false" ht="17" hidden="false" customHeight="false" outlineLevel="0" collapsed="false">
      <c r="B1247" s="2" t="n">
        <v>1197</v>
      </c>
      <c r="C1247" s="2" t="n">
        <v>70515</v>
      </c>
      <c r="D1247" s="2" t="s">
        <v>2395</v>
      </c>
      <c r="E1247" s="1" t="s">
        <v>2396</v>
      </c>
      <c r="F1247" s="2" t="s">
        <v>77</v>
      </c>
    </row>
    <row r="1248" customFormat="false" ht="17" hidden="false" customHeight="false" outlineLevel="0" collapsed="false">
      <c r="B1248" s="2" t="n">
        <v>1198</v>
      </c>
      <c r="C1248" s="2" t="n">
        <v>70522</v>
      </c>
      <c r="D1248" s="2" t="s">
        <v>2397</v>
      </c>
      <c r="E1248" s="1" t="s">
        <v>2398</v>
      </c>
      <c r="F1248" s="2" t="s">
        <v>77</v>
      </c>
    </row>
    <row r="1249" customFormat="false" ht="17" hidden="false" customHeight="false" outlineLevel="0" collapsed="false">
      <c r="B1249" s="2" t="n">
        <v>1199</v>
      </c>
      <c r="C1249" s="2" t="n">
        <v>70523</v>
      </c>
      <c r="D1249" s="2" t="s">
        <v>2399</v>
      </c>
      <c r="E1249" s="1" t="s">
        <v>2400</v>
      </c>
      <c r="F1249" s="2" t="s">
        <v>77</v>
      </c>
    </row>
    <row r="1250" customFormat="false" ht="17" hidden="false" customHeight="false" outlineLevel="0" collapsed="false">
      <c r="B1250" s="2" t="n">
        <v>1200</v>
      </c>
      <c r="C1250" s="2" t="n">
        <v>70524</v>
      </c>
      <c r="D1250" s="2" t="s">
        <v>2401</v>
      </c>
      <c r="E1250" s="1" t="s">
        <v>2402</v>
      </c>
      <c r="F1250" s="2" t="s">
        <v>77</v>
      </c>
    </row>
    <row r="1251" customFormat="false" ht="17" hidden="false" customHeight="false" outlineLevel="0" collapsed="false">
      <c r="B1251" s="2" t="n">
        <v>1201</v>
      </c>
      <c r="C1251" s="2" t="n">
        <v>70525</v>
      </c>
      <c r="D1251" s="2" t="s">
        <v>2403</v>
      </c>
      <c r="E1251" s="1" t="s">
        <v>2404</v>
      </c>
      <c r="F1251" s="2" t="s">
        <v>77</v>
      </c>
    </row>
    <row r="1252" customFormat="false" ht="17" hidden="false" customHeight="false" outlineLevel="0" collapsed="false">
      <c r="B1252" s="2" t="n">
        <v>1202</v>
      </c>
      <c r="C1252" s="2" t="n">
        <v>70526</v>
      </c>
      <c r="D1252" s="2" t="s">
        <v>2405</v>
      </c>
      <c r="E1252" s="1" t="s">
        <v>2406</v>
      </c>
      <c r="F1252" s="2" t="s">
        <v>77</v>
      </c>
    </row>
    <row r="1253" customFormat="false" ht="17" hidden="false" customHeight="false" outlineLevel="0" collapsed="false">
      <c r="B1253" s="2" t="n">
        <v>1203</v>
      </c>
      <c r="C1253" s="2" t="n">
        <v>70527</v>
      </c>
      <c r="D1253" s="2" t="s">
        <v>2407</v>
      </c>
      <c r="E1253" s="1" t="s">
        <v>2408</v>
      </c>
      <c r="F1253" s="2" t="s">
        <v>77</v>
      </c>
    </row>
    <row r="1254" customFormat="false" ht="17" hidden="false" customHeight="false" outlineLevel="0" collapsed="false">
      <c r="B1254" s="45" t="n">
        <v>1204</v>
      </c>
      <c r="C1254" s="45" t="n">
        <v>706</v>
      </c>
      <c r="D1254" s="45" t="s">
        <v>2409</v>
      </c>
      <c r="E1254" s="26" t="s">
        <v>2410</v>
      </c>
      <c r="F1254" s="45" t="s">
        <v>74</v>
      </c>
    </row>
    <row r="1255" customFormat="false" ht="17" hidden="false" customHeight="false" outlineLevel="0" collapsed="false">
      <c r="B1255" s="2" t="n">
        <v>1205</v>
      </c>
      <c r="C1255" s="2" t="n">
        <v>70601</v>
      </c>
      <c r="D1255" s="2" t="s">
        <v>2411</v>
      </c>
      <c r="E1255" s="1" t="s">
        <v>2412</v>
      </c>
      <c r="F1255" s="2" t="s">
        <v>77</v>
      </c>
    </row>
    <row r="1256" customFormat="false" ht="17" hidden="false" customHeight="false" outlineLevel="0" collapsed="false">
      <c r="B1256" s="2" t="n">
        <v>1206</v>
      </c>
      <c r="C1256" s="2" t="n">
        <v>70605</v>
      </c>
      <c r="D1256" s="2" t="s">
        <v>2413</v>
      </c>
      <c r="E1256" s="1" t="s">
        <v>2414</v>
      </c>
      <c r="F1256" s="2" t="s">
        <v>77</v>
      </c>
    </row>
    <row r="1257" customFormat="false" ht="17" hidden="false" customHeight="false" outlineLevel="0" collapsed="false">
      <c r="B1257" s="2" t="n">
        <v>1207</v>
      </c>
      <c r="C1257" s="2" t="n">
        <v>70606</v>
      </c>
      <c r="D1257" s="2" t="s">
        <v>2415</v>
      </c>
      <c r="E1257" s="1" t="s">
        <v>2416</v>
      </c>
      <c r="F1257" s="2" t="s">
        <v>77</v>
      </c>
    </row>
    <row r="1258" customFormat="false" ht="17" hidden="false" customHeight="false" outlineLevel="0" collapsed="false">
      <c r="B1258" s="2" t="n">
        <v>1208</v>
      </c>
      <c r="C1258" s="2" t="n">
        <v>70607</v>
      </c>
      <c r="D1258" s="2" t="s">
        <v>2417</v>
      </c>
      <c r="E1258" s="1" t="s">
        <v>2418</v>
      </c>
      <c r="F1258" s="2" t="s">
        <v>77</v>
      </c>
    </row>
    <row r="1259" customFormat="false" ht="17" hidden="false" customHeight="false" outlineLevel="0" collapsed="false">
      <c r="B1259" s="2" t="n">
        <v>1209</v>
      </c>
      <c r="C1259" s="2" t="n">
        <v>70610</v>
      </c>
      <c r="D1259" s="2" t="s">
        <v>2419</v>
      </c>
      <c r="E1259" s="1" t="s">
        <v>2420</v>
      </c>
      <c r="F1259" s="2" t="s">
        <v>77</v>
      </c>
    </row>
    <row r="1260" customFormat="false" ht="17" hidden="false" customHeight="false" outlineLevel="0" collapsed="false">
      <c r="B1260" s="2" t="n">
        <v>1210</v>
      </c>
      <c r="C1260" s="2" t="n">
        <v>70611</v>
      </c>
      <c r="D1260" s="2" t="s">
        <v>2421</v>
      </c>
      <c r="E1260" s="1" t="s">
        <v>2422</v>
      </c>
      <c r="F1260" s="2" t="s">
        <v>77</v>
      </c>
    </row>
    <row r="1261" customFormat="false" ht="17" hidden="false" customHeight="false" outlineLevel="0" collapsed="false">
      <c r="B1261" s="2" t="n">
        <v>1211</v>
      </c>
      <c r="C1261" s="2" t="n">
        <v>70612</v>
      </c>
      <c r="D1261" s="2" t="s">
        <v>2423</v>
      </c>
      <c r="E1261" s="1" t="s">
        <v>2424</v>
      </c>
      <c r="F1261" s="2" t="s">
        <v>77</v>
      </c>
    </row>
    <row r="1262" customFormat="false" ht="17" hidden="false" customHeight="false" outlineLevel="0" collapsed="false">
      <c r="B1262" s="45" t="n">
        <v>1212</v>
      </c>
      <c r="C1262" s="45" t="n">
        <v>707</v>
      </c>
      <c r="D1262" s="45" t="s">
        <v>2425</v>
      </c>
      <c r="E1262" s="26" t="s">
        <v>2426</v>
      </c>
      <c r="F1262" s="45" t="s">
        <v>74</v>
      </c>
    </row>
    <row r="1263" customFormat="false" ht="17" hidden="false" customHeight="false" outlineLevel="0" collapsed="false">
      <c r="B1263" s="2" t="n">
        <v>1213</v>
      </c>
      <c r="C1263" s="2" t="n">
        <v>70701</v>
      </c>
      <c r="D1263" s="2" t="s">
        <v>2427</v>
      </c>
      <c r="E1263" s="1" t="s">
        <v>2428</v>
      </c>
      <c r="F1263" s="2" t="s">
        <v>77</v>
      </c>
    </row>
    <row r="1264" customFormat="false" ht="17" hidden="false" customHeight="false" outlineLevel="0" collapsed="false">
      <c r="B1264" s="2" t="n">
        <v>1214</v>
      </c>
      <c r="C1264" s="2" t="n">
        <v>70702</v>
      </c>
      <c r="D1264" s="2" t="s">
        <v>2429</v>
      </c>
      <c r="E1264" s="1" t="s">
        <v>2430</v>
      </c>
      <c r="F1264" s="2" t="s">
        <v>77</v>
      </c>
    </row>
    <row r="1265" customFormat="false" ht="17" hidden="false" customHeight="false" outlineLevel="0" collapsed="false">
      <c r="B1265" s="2" t="n">
        <v>1215</v>
      </c>
      <c r="C1265" s="2" t="n">
        <v>70703</v>
      </c>
      <c r="D1265" s="2" t="s">
        <v>2431</v>
      </c>
      <c r="E1265" s="1" t="s">
        <v>2426</v>
      </c>
      <c r="F1265" s="2" t="s">
        <v>77</v>
      </c>
    </row>
    <row r="1266" customFormat="false" ht="17" hidden="false" customHeight="false" outlineLevel="0" collapsed="false">
      <c r="B1266" s="2" t="n">
        <v>1216</v>
      </c>
      <c r="C1266" s="2" t="n">
        <v>70704</v>
      </c>
      <c r="D1266" s="2" t="s">
        <v>2432</v>
      </c>
      <c r="E1266" s="1" t="s">
        <v>2433</v>
      </c>
      <c r="F1266" s="2" t="s">
        <v>77</v>
      </c>
    </row>
    <row r="1267" customFormat="false" ht="17" hidden="false" customHeight="false" outlineLevel="0" collapsed="false">
      <c r="B1267" s="45" t="n">
        <v>1217</v>
      </c>
      <c r="C1267" s="45" t="n">
        <v>708</v>
      </c>
      <c r="D1267" s="45" t="s">
        <v>2434</v>
      </c>
      <c r="E1267" s="26" t="s">
        <v>2435</v>
      </c>
      <c r="F1267" s="45" t="s">
        <v>74</v>
      </c>
    </row>
    <row r="1268" customFormat="false" ht="17" hidden="false" customHeight="false" outlineLevel="0" collapsed="false">
      <c r="B1268" s="2" t="n">
        <v>1218</v>
      </c>
      <c r="C1268" s="2" t="n">
        <v>70801</v>
      </c>
      <c r="D1268" s="2" t="s">
        <v>2436</v>
      </c>
      <c r="E1268" s="1" t="s">
        <v>2437</v>
      </c>
      <c r="F1268" s="2" t="s">
        <v>77</v>
      </c>
    </row>
    <row r="1269" customFormat="false" ht="17" hidden="false" customHeight="false" outlineLevel="0" collapsed="false">
      <c r="B1269" s="2" t="n">
        <v>1219</v>
      </c>
      <c r="C1269" s="2" t="n">
        <v>70802</v>
      </c>
      <c r="D1269" s="2" t="s">
        <v>2438</v>
      </c>
      <c r="E1269" s="1" t="s">
        <v>2439</v>
      </c>
      <c r="F1269" s="2" t="s">
        <v>77</v>
      </c>
    </row>
    <row r="1270" customFormat="false" ht="17" hidden="false" customHeight="false" outlineLevel="0" collapsed="false">
      <c r="B1270" s="2" t="n">
        <v>1220</v>
      </c>
      <c r="C1270" s="2" t="n">
        <v>70803</v>
      </c>
      <c r="D1270" s="2" t="s">
        <v>2440</v>
      </c>
      <c r="E1270" s="1" t="s">
        <v>2435</v>
      </c>
      <c r="F1270" s="2" t="s">
        <v>77</v>
      </c>
    </row>
    <row r="1271" customFormat="false" ht="17" hidden="false" customHeight="false" outlineLevel="0" collapsed="false">
      <c r="B1271" s="45" t="n">
        <v>1221</v>
      </c>
      <c r="C1271" s="45" t="n">
        <v>709</v>
      </c>
      <c r="D1271" s="45" t="s">
        <v>2441</v>
      </c>
      <c r="E1271" s="26" t="s">
        <v>2442</v>
      </c>
      <c r="F1271" s="45" t="s">
        <v>74</v>
      </c>
    </row>
    <row r="1272" customFormat="false" ht="17" hidden="false" customHeight="false" outlineLevel="0" collapsed="false">
      <c r="B1272" s="2" t="n">
        <v>1222</v>
      </c>
      <c r="C1272" s="2" t="n">
        <v>70903</v>
      </c>
      <c r="D1272" s="2" t="s">
        <v>2443</v>
      </c>
      <c r="E1272" s="1" t="s">
        <v>2444</v>
      </c>
      <c r="F1272" s="2" t="s">
        <v>77</v>
      </c>
    </row>
    <row r="1273" customFormat="false" ht="17" hidden="false" customHeight="false" outlineLevel="0" collapsed="false">
      <c r="B1273" s="2" t="n">
        <v>1223</v>
      </c>
      <c r="C1273" s="2" t="n">
        <v>70905</v>
      </c>
      <c r="D1273" s="2" t="s">
        <v>2445</v>
      </c>
      <c r="E1273" s="1" t="s">
        <v>2442</v>
      </c>
      <c r="F1273" s="2" t="s">
        <v>77</v>
      </c>
    </row>
    <row r="1274" customFormat="false" ht="17" hidden="false" customHeight="false" outlineLevel="0" collapsed="false">
      <c r="B1274" s="2" t="n">
        <v>1224</v>
      </c>
      <c r="C1274" s="2" t="n">
        <v>70906</v>
      </c>
      <c r="D1274" s="2" t="s">
        <v>2446</v>
      </c>
      <c r="E1274" s="1" t="s">
        <v>2447</v>
      </c>
      <c r="F1274" s="2" t="s">
        <v>77</v>
      </c>
    </row>
    <row r="1275" customFormat="false" ht="17" hidden="false" customHeight="false" outlineLevel="0" collapsed="false">
      <c r="B1275" s="2" t="n">
        <v>1225</v>
      </c>
      <c r="C1275" s="2" t="n">
        <v>70908</v>
      </c>
      <c r="D1275" s="2" t="s">
        <v>2448</v>
      </c>
      <c r="E1275" s="1" t="s">
        <v>2449</v>
      </c>
      <c r="F1275" s="2" t="s">
        <v>77</v>
      </c>
    </row>
    <row r="1276" customFormat="false" ht="17" hidden="false" customHeight="false" outlineLevel="0" collapsed="false">
      <c r="B1276" s="2" t="n">
        <v>1226</v>
      </c>
      <c r="C1276" s="2" t="n">
        <v>70909</v>
      </c>
      <c r="D1276" s="2" t="s">
        <v>2450</v>
      </c>
      <c r="E1276" s="1" t="s">
        <v>2451</v>
      </c>
      <c r="F1276" s="2" t="s">
        <v>77</v>
      </c>
    </row>
    <row r="1277" customFormat="false" ht="17" hidden="false" customHeight="false" outlineLevel="0" collapsed="false">
      <c r="B1277" s="2" t="n">
        <v>1227</v>
      </c>
      <c r="C1277" s="2" t="n">
        <v>70910</v>
      </c>
      <c r="D1277" s="2" t="s">
        <v>2452</v>
      </c>
      <c r="E1277" s="1" t="s">
        <v>2453</v>
      </c>
      <c r="F1277" s="2" t="s">
        <v>77</v>
      </c>
    </row>
    <row r="1278" customFormat="false" ht="17" hidden="false" customHeight="false" outlineLevel="0" collapsed="false">
      <c r="B1278" s="45" t="n">
        <v>1228</v>
      </c>
      <c r="C1278" s="45" t="n">
        <v>710</v>
      </c>
      <c r="D1278" s="45" t="s">
        <v>2454</v>
      </c>
      <c r="E1278" s="26" t="s">
        <v>2455</v>
      </c>
      <c r="F1278" s="45" t="s">
        <v>74</v>
      </c>
    </row>
    <row r="1279" customFormat="false" ht="17" hidden="false" customHeight="false" outlineLevel="0" collapsed="false">
      <c r="B1279" s="2" t="n">
        <v>1229</v>
      </c>
      <c r="C1279" s="2" t="n">
        <v>71001</v>
      </c>
      <c r="D1279" s="2" t="s">
        <v>2456</v>
      </c>
      <c r="E1279" s="1" t="s">
        <v>2457</v>
      </c>
      <c r="F1279" s="2" t="s">
        <v>77</v>
      </c>
    </row>
    <row r="1280" customFormat="false" ht="17" hidden="false" customHeight="false" outlineLevel="0" collapsed="false">
      <c r="B1280" s="2" t="n">
        <v>1230</v>
      </c>
      <c r="C1280" s="2" t="n">
        <v>71002</v>
      </c>
      <c r="D1280" s="2" t="s">
        <v>2458</v>
      </c>
      <c r="E1280" s="1" t="s">
        <v>2455</v>
      </c>
      <c r="F1280" s="2" t="s">
        <v>77</v>
      </c>
    </row>
    <row r="1281" customFormat="false" ht="17" hidden="false" customHeight="false" outlineLevel="0" collapsed="false">
      <c r="B1281" s="45" t="n">
        <v>1231</v>
      </c>
      <c r="C1281" s="45" t="n">
        <v>711</v>
      </c>
      <c r="D1281" s="45" t="s">
        <v>2459</v>
      </c>
      <c r="E1281" s="26" t="s">
        <v>2460</v>
      </c>
      <c r="F1281" s="45" t="s">
        <v>74</v>
      </c>
    </row>
    <row r="1282" customFormat="false" ht="17" hidden="false" customHeight="false" outlineLevel="0" collapsed="false">
      <c r="B1282" s="2" t="n">
        <v>1232</v>
      </c>
      <c r="C1282" s="2" t="n">
        <v>71102</v>
      </c>
      <c r="D1282" s="2" t="s">
        <v>2461</v>
      </c>
      <c r="E1282" s="1" t="s">
        <v>2462</v>
      </c>
      <c r="F1282" s="2" t="s">
        <v>77</v>
      </c>
    </row>
    <row r="1283" customFormat="false" ht="17" hidden="false" customHeight="false" outlineLevel="0" collapsed="false">
      <c r="B1283" s="2" t="n">
        <v>1233</v>
      </c>
      <c r="C1283" s="2" t="n">
        <v>71103</v>
      </c>
      <c r="D1283" s="2" t="s">
        <v>2463</v>
      </c>
      <c r="E1283" s="1" t="s">
        <v>2464</v>
      </c>
      <c r="F1283" s="2" t="s">
        <v>77</v>
      </c>
    </row>
    <row r="1284" customFormat="false" ht="17" hidden="false" customHeight="false" outlineLevel="0" collapsed="false">
      <c r="B1284" s="2" t="n">
        <v>1234</v>
      </c>
      <c r="C1284" s="2" t="n">
        <v>71104</v>
      </c>
      <c r="D1284" s="2" t="s">
        <v>2465</v>
      </c>
      <c r="E1284" s="1" t="s">
        <v>2460</v>
      </c>
      <c r="F1284" s="2" t="s">
        <v>77</v>
      </c>
    </row>
    <row r="1285" customFormat="false" ht="17" hidden="false" customHeight="false" outlineLevel="0" collapsed="false">
      <c r="B1285" s="2" t="n">
        <v>1235</v>
      </c>
      <c r="C1285" s="2" t="n">
        <v>71106</v>
      </c>
      <c r="D1285" s="2" t="s">
        <v>2466</v>
      </c>
      <c r="E1285" s="1" t="s">
        <v>2467</v>
      </c>
      <c r="F1285" s="2" t="s">
        <v>77</v>
      </c>
    </row>
    <row r="1286" customFormat="false" ht="17" hidden="false" customHeight="false" outlineLevel="0" collapsed="false">
      <c r="B1286" s="45" t="n">
        <v>1236</v>
      </c>
      <c r="C1286" s="45" t="n">
        <v>712</v>
      </c>
      <c r="D1286" s="45" t="s">
        <v>2468</v>
      </c>
      <c r="E1286" s="26" t="s">
        <v>2469</v>
      </c>
      <c r="F1286" s="45" t="s">
        <v>74</v>
      </c>
    </row>
    <row r="1287" customFormat="false" ht="17" hidden="false" customHeight="false" outlineLevel="0" collapsed="false">
      <c r="B1287" s="2" t="n">
        <v>1237</v>
      </c>
      <c r="C1287" s="2" t="n">
        <v>71201</v>
      </c>
      <c r="D1287" s="2" t="s">
        <v>2470</v>
      </c>
      <c r="E1287" s="1" t="s">
        <v>2469</v>
      </c>
      <c r="F1287" s="2" t="s">
        <v>77</v>
      </c>
    </row>
    <row r="1288" customFormat="false" ht="17" hidden="false" customHeight="false" outlineLevel="0" collapsed="false">
      <c r="B1288" s="2" t="n">
        <v>1238</v>
      </c>
      <c r="C1288" s="2" t="n">
        <v>71202</v>
      </c>
      <c r="D1288" s="2" t="s">
        <v>2471</v>
      </c>
      <c r="E1288" s="1" t="s">
        <v>2472</v>
      </c>
      <c r="F1288" s="2" t="s">
        <v>77</v>
      </c>
    </row>
    <row r="1289" customFormat="false" ht="17" hidden="false" customHeight="false" outlineLevel="0" collapsed="false">
      <c r="B1289" s="45" t="n">
        <v>1239</v>
      </c>
      <c r="C1289" s="45" t="n">
        <v>713</v>
      </c>
      <c r="D1289" s="45" t="s">
        <v>2473</v>
      </c>
      <c r="E1289" s="26" t="s">
        <v>2474</v>
      </c>
      <c r="F1289" s="45" t="s">
        <v>74</v>
      </c>
    </row>
    <row r="1290" customFormat="false" ht="17" hidden="false" customHeight="false" outlineLevel="0" collapsed="false">
      <c r="B1290" s="2" t="n">
        <v>1240</v>
      </c>
      <c r="C1290" s="2" t="n">
        <v>71301</v>
      </c>
      <c r="D1290" s="2" t="s">
        <v>2475</v>
      </c>
      <c r="E1290" s="1" t="s">
        <v>2476</v>
      </c>
      <c r="F1290" s="2" t="s">
        <v>77</v>
      </c>
    </row>
    <row r="1291" customFormat="false" ht="17" hidden="false" customHeight="false" outlineLevel="0" collapsed="false">
      <c r="B1291" s="2" t="n">
        <v>1241</v>
      </c>
      <c r="C1291" s="2" t="n">
        <v>71302</v>
      </c>
      <c r="D1291" s="2" t="s">
        <v>2477</v>
      </c>
      <c r="E1291" s="1" t="s">
        <v>2474</v>
      </c>
      <c r="F1291" s="2" t="s">
        <v>77</v>
      </c>
    </row>
    <row r="1292" customFormat="false" ht="17" hidden="false" customHeight="false" outlineLevel="0" collapsed="false">
      <c r="B1292" s="2" t="n">
        <v>1242</v>
      </c>
      <c r="C1292" s="2" t="n">
        <v>71303</v>
      </c>
      <c r="D1292" s="2" t="s">
        <v>2478</v>
      </c>
      <c r="E1292" s="1" t="s">
        <v>2479</v>
      </c>
      <c r="F1292" s="2" t="s">
        <v>77</v>
      </c>
    </row>
    <row r="1293" customFormat="false" ht="17" hidden="false" customHeight="false" outlineLevel="0" collapsed="false">
      <c r="B1293" s="45" t="n">
        <v>1243</v>
      </c>
      <c r="C1293" s="45" t="n">
        <v>714</v>
      </c>
      <c r="D1293" s="45" t="s">
        <v>2480</v>
      </c>
      <c r="E1293" s="26" t="s">
        <v>2481</v>
      </c>
      <c r="F1293" s="45" t="s">
        <v>74</v>
      </c>
    </row>
    <row r="1294" customFormat="false" ht="17" hidden="false" customHeight="false" outlineLevel="0" collapsed="false">
      <c r="B1294" s="2" t="n">
        <v>1244</v>
      </c>
      <c r="C1294" s="2" t="n">
        <v>71401</v>
      </c>
      <c r="D1294" s="2" t="s">
        <v>2482</v>
      </c>
      <c r="E1294" s="1" t="s">
        <v>2483</v>
      </c>
      <c r="F1294" s="2" t="s">
        <v>77</v>
      </c>
    </row>
    <row r="1295" customFormat="false" ht="17" hidden="false" customHeight="false" outlineLevel="0" collapsed="false">
      <c r="B1295" s="2" t="n">
        <v>1245</v>
      </c>
      <c r="C1295" s="2" t="n">
        <v>71402</v>
      </c>
      <c r="D1295" s="2" t="s">
        <v>2484</v>
      </c>
      <c r="E1295" s="1" t="s">
        <v>2485</v>
      </c>
      <c r="F1295" s="2" t="s">
        <v>77</v>
      </c>
    </row>
    <row r="1296" customFormat="false" ht="17" hidden="false" customHeight="false" outlineLevel="0" collapsed="false">
      <c r="B1296" s="2" t="n">
        <v>1246</v>
      </c>
      <c r="C1296" s="2" t="n">
        <v>71404</v>
      </c>
      <c r="D1296" s="2" t="s">
        <v>2486</v>
      </c>
      <c r="E1296" s="1" t="s">
        <v>2487</v>
      </c>
      <c r="F1296" s="2" t="s">
        <v>77</v>
      </c>
    </row>
    <row r="1297" customFormat="false" ht="17" hidden="false" customHeight="false" outlineLevel="0" collapsed="false">
      <c r="B1297" s="2" t="n">
        <v>1247</v>
      </c>
      <c r="C1297" s="2" t="n">
        <v>71406</v>
      </c>
      <c r="D1297" s="2" t="s">
        <v>2488</v>
      </c>
      <c r="E1297" s="1" t="s">
        <v>2489</v>
      </c>
      <c r="F1297" s="2" t="s">
        <v>77</v>
      </c>
    </row>
    <row r="1298" customFormat="false" ht="17" hidden="false" customHeight="false" outlineLevel="0" collapsed="false">
      <c r="B1298" s="43" t="n">
        <v>1248</v>
      </c>
      <c r="C1298" s="43" t="n">
        <v>8</v>
      </c>
      <c r="D1298" s="43" t="s">
        <v>2490</v>
      </c>
      <c r="E1298" s="44" t="s">
        <v>2491</v>
      </c>
      <c r="F1298" s="43" t="s">
        <v>71</v>
      </c>
    </row>
    <row r="1299" customFormat="false" ht="17" hidden="false" customHeight="false" outlineLevel="0" collapsed="false">
      <c r="B1299" s="45" t="n">
        <v>1249</v>
      </c>
      <c r="C1299" s="45" t="n">
        <v>801</v>
      </c>
      <c r="D1299" s="45" t="s">
        <v>2492</v>
      </c>
      <c r="E1299" s="26" t="s">
        <v>2493</v>
      </c>
      <c r="F1299" s="45" t="s">
        <v>74</v>
      </c>
    </row>
    <row r="1300" customFormat="false" ht="17" hidden="false" customHeight="false" outlineLevel="0" collapsed="false">
      <c r="B1300" s="2" t="n">
        <v>1250</v>
      </c>
      <c r="C1300" s="2" t="n">
        <v>80102</v>
      </c>
      <c r="D1300" s="2" t="s">
        <v>2494</v>
      </c>
      <c r="E1300" s="1" t="s">
        <v>2495</v>
      </c>
      <c r="F1300" s="2" t="s">
        <v>77</v>
      </c>
    </row>
    <row r="1301" customFormat="false" ht="17" hidden="false" customHeight="false" outlineLevel="0" collapsed="false">
      <c r="B1301" s="2" t="n">
        <v>1251</v>
      </c>
      <c r="C1301" s="2" t="n">
        <v>80103</v>
      </c>
      <c r="D1301" s="2" t="s">
        <v>2496</v>
      </c>
      <c r="E1301" s="1" t="s">
        <v>2497</v>
      </c>
      <c r="F1301" s="2" t="s">
        <v>77</v>
      </c>
    </row>
    <row r="1302" customFormat="false" ht="17" hidden="false" customHeight="false" outlineLevel="0" collapsed="false">
      <c r="B1302" s="2" t="n">
        <v>1252</v>
      </c>
      <c r="C1302" s="2" t="n">
        <v>80104</v>
      </c>
      <c r="D1302" s="2" t="s">
        <v>2498</v>
      </c>
      <c r="E1302" s="1" t="s">
        <v>2499</v>
      </c>
      <c r="F1302" s="2" t="s">
        <v>77</v>
      </c>
    </row>
    <row r="1303" customFormat="false" ht="17" hidden="false" customHeight="false" outlineLevel="0" collapsed="false">
      <c r="B1303" s="2" t="n">
        <v>1253</v>
      </c>
      <c r="C1303" s="2" t="n">
        <v>80106</v>
      </c>
      <c r="D1303" s="2" t="s">
        <v>2500</v>
      </c>
      <c r="E1303" s="1" t="s">
        <v>2501</v>
      </c>
      <c r="F1303" s="2" t="s">
        <v>77</v>
      </c>
    </row>
    <row r="1304" customFormat="false" ht="17" hidden="false" customHeight="false" outlineLevel="0" collapsed="false">
      <c r="B1304" s="45" t="n">
        <v>1254</v>
      </c>
      <c r="C1304" s="45" t="n">
        <v>802</v>
      </c>
      <c r="D1304" s="45" t="s">
        <v>2502</v>
      </c>
      <c r="E1304" s="26" t="s">
        <v>2503</v>
      </c>
      <c r="F1304" s="45" t="s">
        <v>74</v>
      </c>
    </row>
    <row r="1305" customFormat="false" ht="17" hidden="false" customHeight="false" outlineLevel="0" collapsed="false">
      <c r="B1305" s="2" t="n">
        <v>1255</v>
      </c>
      <c r="C1305" s="2" t="n">
        <v>80202</v>
      </c>
      <c r="D1305" s="2" t="s">
        <v>2504</v>
      </c>
      <c r="E1305" s="1" t="s">
        <v>2505</v>
      </c>
      <c r="F1305" s="2" t="s">
        <v>77</v>
      </c>
    </row>
    <row r="1306" customFormat="false" ht="17" hidden="false" customHeight="false" outlineLevel="0" collapsed="false">
      <c r="B1306" s="2" t="n">
        <v>1256</v>
      </c>
      <c r="C1306" s="2" t="n">
        <v>80203</v>
      </c>
      <c r="D1306" s="2" t="s">
        <v>2506</v>
      </c>
      <c r="E1306" s="1" t="s">
        <v>2507</v>
      </c>
      <c r="F1306" s="2" t="s">
        <v>77</v>
      </c>
    </row>
    <row r="1307" customFormat="false" ht="17" hidden="false" customHeight="false" outlineLevel="0" collapsed="false">
      <c r="B1307" s="2" t="n">
        <v>1257</v>
      </c>
      <c r="C1307" s="2" t="n">
        <v>80205</v>
      </c>
      <c r="D1307" s="2" t="s">
        <v>2508</v>
      </c>
      <c r="E1307" s="1" t="s">
        <v>2509</v>
      </c>
      <c r="F1307" s="2" t="s">
        <v>77</v>
      </c>
    </row>
    <row r="1308" customFormat="false" ht="17" hidden="false" customHeight="false" outlineLevel="0" collapsed="false">
      <c r="B1308" s="2" t="n">
        <v>1258</v>
      </c>
      <c r="C1308" s="2" t="n">
        <v>80206</v>
      </c>
      <c r="D1308" s="2" t="s">
        <v>2510</v>
      </c>
      <c r="E1308" s="1" t="s">
        <v>2511</v>
      </c>
      <c r="F1308" s="2" t="s">
        <v>77</v>
      </c>
    </row>
    <row r="1309" customFormat="false" ht="17" hidden="false" customHeight="false" outlineLevel="0" collapsed="false">
      <c r="B1309" s="45" t="n">
        <v>1259</v>
      </c>
      <c r="C1309" s="45" t="n">
        <v>803</v>
      </c>
      <c r="D1309" s="45" t="s">
        <v>2512</v>
      </c>
      <c r="E1309" s="26" t="s">
        <v>2513</v>
      </c>
      <c r="F1309" s="45" t="s">
        <v>74</v>
      </c>
    </row>
    <row r="1310" customFormat="false" ht="17" hidden="false" customHeight="false" outlineLevel="0" collapsed="false">
      <c r="B1310" s="2" t="n">
        <v>1260</v>
      </c>
      <c r="C1310" s="2" t="n">
        <v>80301</v>
      </c>
      <c r="D1310" s="2" t="s">
        <v>2514</v>
      </c>
      <c r="E1310" s="1" t="s">
        <v>2513</v>
      </c>
      <c r="F1310" s="2" t="s">
        <v>77</v>
      </c>
    </row>
    <row r="1311" customFormat="false" ht="17" hidden="false" customHeight="false" outlineLevel="0" collapsed="false">
      <c r="B1311" s="2" t="n">
        <v>1261</v>
      </c>
      <c r="C1311" s="2" t="n">
        <v>80302</v>
      </c>
      <c r="D1311" s="2" t="s">
        <v>2515</v>
      </c>
      <c r="E1311" s="1" t="s">
        <v>2516</v>
      </c>
      <c r="F1311" s="2" t="s">
        <v>77</v>
      </c>
    </row>
    <row r="1312" customFormat="false" ht="17" hidden="false" customHeight="false" outlineLevel="0" collapsed="false">
      <c r="B1312" s="2" t="n">
        <v>1262</v>
      </c>
      <c r="C1312" s="2" t="n">
        <v>80303</v>
      </c>
      <c r="D1312" s="2" t="s">
        <v>2517</v>
      </c>
      <c r="E1312" s="1" t="s">
        <v>2518</v>
      </c>
      <c r="F1312" s="2" t="s">
        <v>77</v>
      </c>
    </row>
    <row r="1313" customFormat="false" ht="17" hidden="false" customHeight="false" outlineLevel="0" collapsed="false">
      <c r="B1313" s="2" t="n">
        <v>1263</v>
      </c>
      <c r="C1313" s="2" t="n">
        <v>80304</v>
      </c>
      <c r="D1313" s="2" t="s">
        <v>2519</v>
      </c>
      <c r="E1313" s="1" t="s">
        <v>2520</v>
      </c>
      <c r="F1313" s="2" t="s">
        <v>77</v>
      </c>
    </row>
    <row r="1314" customFormat="false" ht="17" hidden="false" customHeight="false" outlineLevel="0" collapsed="false">
      <c r="B1314" s="45" t="n">
        <v>1264</v>
      </c>
      <c r="C1314" s="45" t="n">
        <v>804</v>
      </c>
      <c r="D1314" s="45" t="s">
        <v>2521</v>
      </c>
      <c r="E1314" s="26" t="s">
        <v>2522</v>
      </c>
      <c r="F1314" s="45" t="s">
        <v>74</v>
      </c>
    </row>
    <row r="1315" customFormat="false" ht="17" hidden="false" customHeight="false" outlineLevel="0" collapsed="false">
      <c r="B1315" s="2" t="n">
        <v>1265</v>
      </c>
      <c r="C1315" s="2" t="n">
        <v>80401</v>
      </c>
      <c r="D1315" s="2" t="s">
        <v>2523</v>
      </c>
      <c r="E1315" s="1" t="s">
        <v>2524</v>
      </c>
      <c r="F1315" s="2" t="s">
        <v>77</v>
      </c>
    </row>
    <row r="1316" customFormat="false" ht="17" hidden="false" customHeight="false" outlineLevel="0" collapsed="false">
      <c r="B1316" s="2" t="n">
        <v>1266</v>
      </c>
      <c r="C1316" s="2" t="n">
        <v>80402</v>
      </c>
      <c r="D1316" s="2" t="s">
        <v>2525</v>
      </c>
      <c r="E1316" s="1" t="s">
        <v>2522</v>
      </c>
      <c r="F1316" s="2" t="s">
        <v>77</v>
      </c>
    </row>
    <row r="1317" customFormat="false" ht="17" hidden="false" customHeight="false" outlineLevel="0" collapsed="false">
      <c r="B1317" s="2" t="n">
        <v>1267</v>
      </c>
      <c r="C1317" s="2" t="n">
        <v>80403</v>
      </c>
      <c r="D1317" s="2" t="s">
        <v>2526</v>
      </c>
      <c r="E1317" s="1" t="s">
        <v>2527</v>
      </c>
      <c r="F1317" s="2" t="s">
        <v>77</v>
      </c>
    </row>
    <row r="1318" customFormat="false" ht="17" hidden="false" customHeight="false" outlineLevel="0" collapsed="false">
      <c r="B1318" s="2" t="n">
        <v>1268</v>
      </c>
      <c r="C1318" s="2" t="n">
        <v>80404</v>
      </c>
      <c r="D1318" s="2" t="s">
        <v>2528</v>
      </c>
      <c r="E1318" s="1" t="s">
        <v>2529</v>
      </c>
      <c r="F1318" s="2" t="s">
        <v>77</v>
      </c>
    </row>
    <row r="1319" customFormat="false" ht="17" hidden="false" customHeight="false" outlineLevel="0" collapsed="false">
      <c r="B1319" s="45" t="n">
        <v>1269</v>
      </c>
      <c r="C1319" s="45" t="n">
        <v>805</v>
      </c>
      <c r="D1319" s="45" t="s">
        <v>2530</v>
      </c>
      <c r="E1319" s="26" t="s">
        <v>2491</v>
      </c>
      <c r="F1319" s="45" t="s">
        <v>74</v>
      </c>
    </row>
    <row r="1320" customFormat="false" ht="17" hidden="false" customHeight="false" outlineLevel="0" collapsed="false">
      <c r="B1320" s="2" t="n">
        <v>1270</v>
      </c>
      <c r="C1320" s="2" t="n">
        <v>80503</v>
      </c>
      <c r="D1320" s="2" t="s">
        <v>2531</v>
      </c>
      <c r="E1320" s="1" t="s">
        <v>2532</v>
      </c>
      <c r="F1320" s="2" t="s">
        <v>77</v>
      </c>
    </row>
    <row r="1321" customFormat="false" ht="17" hidden="false" customHeight="false" outlineLevel="0" collapsed="false">
      <c r="B1321" s="2" t="n">
        <v>1271</v>
      </c>
      <c r="C1321" s="2" t="n">
        <v>80506</v>
      </c>
      <c r="D1321" s="2" t="s">
        <v>2533</v>
      </c>
      <c r="E1321" s="1" t="s">
        <v>2534</v>
      </c>
      <c r="F1321" s="2" t="s">
        <v>77</v>
      </c>
    </row>
    <row r="1322" customFormat="false" ht="17" hidden="false" customHeight="false" outlineLevel="0" collapsed="false">
      <c r="B1322" s="2" t="n">
        <v>1272</v>
      </c>
      <c r="C1322" s="2" t="n">
        <v>80507</v>
      </c>
      <c r="D1322" s="2" t="s">
        <v>2535</v>
      </c>
      <c r="E1322" s="1" t="s">
        <v>2536</v>
      </c>
      <c r="F1322" s="2" t="s">
        <v>77</v>
      </c>
    </row>
    <row r="1323" customFormat="false" ht="17" hidden="false" customHeight="false" outlineLevel="0" collapsed="false">
      <c r="B1323" s="2" t="n">
        <v>1273</v>
      </c>
      <c r="C1323" s="2" t="n">
        <v>80508</v>
      </c>
      <c r="D1323" s="2" t="s">
        <v>2537</v>
      </c>
      <c r="E1323" s="1" t="s">
        <v>2538</v>
      </c>
      <c r="F1323" s="2" t="s">
        <v>77</v>
      </c>
    </row>
    <row r="1324" customFormat="false" ht="17" hidden="false" customHeight="false" outlineLevel="0" collapsed="false">
      <c r="B1324" s="45" t="n">
        <v>1274</v>
      </c>
      <c r="C1324" s="45" t="n">
        <v>806</v>
      </c>
      <c r="D1324" s="45" t="s">
        <v>2539</v>
      </c>
      <c r="E1324" s="26" t="s">
        <v>1447</v>
      </c>
      <c r="F1324" s="45" t="s">
        <v>74</v>
      </c>
    </row>
    <row r="1325" customFormat="false" ht="17" hidden="false" customHeight="false" outlineLevel="0" collapsed="false">
      <c r="B1325" s="2" t="n">
        <v>1275</v>
      </c>
      <c r="C1325" s="2" t="n">
        <v>80602</v>
      </c>
      <c r="D1325" s="2" t="s">
        <v>2540</v>
      </c>
      <c r="E1325" s="1" t="s">
        <v>2541</v>
      </c>
      <c r="F1325" s="2" t="s">
        <v>77</v>
      </c>
    </row>
    <row r="1326" customFormat="false" ht="17" hidden="false" customHeight="false" outlineLevel="0" collapsed="false">
      <c r="B1326" s="2" t="n">
        <v>1276</v>
      </c>
      <c r="C1326" s="2" t="n">
        <v>80604</v>
      </c>
      <c r="D1326" s="2" t="s">
        <v>2542</v>
      </c>
      <c r="E1326" s="1" t="s">
        <v>2543</v>
      </c>
      <c r="F1326" s="2" t="s">
        <v>77</v>
      </c>
    </row>
    <row r="1327" customFormat="false" ht="17" hidden="false" customHeight="false" outlineLevel="0" collapsed="false">
      <c r="B1327" s="2" t="n">
        <v>1277</v>
      </c>
      <c r="C1327" s="2" t="n">
        <v>80607</v>
      </c>
      <c r="D1327" s="2" t="s">
        <v>2544</v>
      </c>
      <c r="E1327" s="1" t="s">
        <v>2545</v>
      </c>
      <c r="F1327" s="2" t="s">
        <v>77</v>
      </c>
    </row>
    <row r="1328" customFormat="false" ht="17" hidden="false" customHeight="false" outlineLevel="0" collapsed="false">
      <c r="B1328" s="2" t="n">
        <v>1278</v>
      </c>
      <c r="C1328" s="2" t="n">
        <v>80608</v>
      </c>
      <c r="D1328" s="2" t="s">
        <v>2546</v>
      </c>
      <c r="E1328" s="1" t="s">
        <v>2547</v>
      </c>
      <c r="F1328" s="2" t="s">
        <v>77</v>
      </c>
    </row>
    <row r="1329" customFormat="false" ht="17" hidden="false" customHeight="false" outlineLevel="0" collapsed="false">
      <c r="B1329" s="45" t="n">
        <v>1279</v>
      </c>
      <c r="C1329" s="45" t="n">
        <v>807</v>
      </c>
      <c r="D1329" s="45" t="s">
        <v>2548</v>
      </c>
      <c r="E1329" s="26" t="s">
        <v>2549</v>
      </c>
      <c r="F1329" s="45" t="s">
        <v>74</v>
      </c>
    </row>
    <row r="1330" customFormat="false" ht="17" hidden="false" customHeight="false" outlineLevel="0" collapsed="false">
      <c r="B1330" s="2" t="n">
        <v>1280</v>
      </c>
      <c r="C1330" s="2" t="n">
        <v>80703</v>
      </c>
      <c r="D1330" s="2" t="s">
        <v>2550</v>
      </c>
      <c r="E1330" s="1" t="s">
        <v>2439</v>
      </c>
      <c r="F1330" s="2" t="s">
        <v>77</v>
      </c>
    </row>
    <row r="1331" customFormat="false" ht="17" hidden="false" customHeight="false" outlineLevel="0" collapsed="false">
      <c r="B1331" s="2" t="n">
        <v>1281</v>
      </c>
      <c r="C1331" s="2" t="n">
        <v>80704</v>
      </c>
      <c r="D1331" s="2" t="s">
        <v>2551</v>
      </c>
      <c r="E1331" s="1" t="s">
        <v>2552</v>
      </c>
      <c r="F1331" s="2" t="s">
        <v>77</v>
      </c>
    </row>
    <row r="1332" customFormat="false" ht="17" hidden="false" customHeight="false" outlineLevel="0" collapsed="false">
      <c r="B1332" s="2" t="n">
        <v>1282</v>
      </c>
      <c r="C1332" s="2" t="n">
        <v>80707</v>
      </c>
      <c r="D1332" s="2" t="s">
        <v>2553</v>
      </c>
      <c r="E1332" s="1" t="s">
        <v>2554</v>
      </c>
      <c r="F1332" s="2" t="s">
        <v>77</v>
      </c>
    </row>
    <row r="1333" customFormat="false" ht="17" hidden="false" customHeight="false" outlineLevel="0" collapsed="false">
      <c r="B1333" s="2" t="n">
        <v>1283</v>
      </c>
      <c r="C1333" s="2" t="n">
        <v>80708</v>
      </c>
      <c r="D1333" s="2" t="s">
        <v>2555</v>
      </c>
      <c r="E1333" s="1" t="s">
        <v>2556</v>
      </c>
      <c r="F1333" s="2" t="s">
        <v>77</v>
      </c>
    </row>
    <row r="1334" customFormat="false" ht="17" hidden="false" customHeight="false" outlineLevel="0" collapsed="false">
      <c r="B1334" s="45" t="n">
        <v>1284</v>
      </c>
      <c r="C1334" s="45" t="n">
        <v>808</v>
      </c>
      <c r="D1334" s="45" t="s">
        <v>2557</v>
      </c>
      <c r="E1334" s="26" t="s">
        <v>2558</v>
      </c>
      <c r="F1334" s="45" t="s">
        <v>74</v>
      </c>
    </row>
    <row r="1335" customFormat="false" ht="17" hidden="false" customHeight="false" outlineLevel="0" collapsed="false">
      <c r="B1335" s="2" t="n">
        <v>1285</v>
      </c>
      <c r="C1335" s="2" t="n">
        <v>80801</v>
      </c>
      <c r="D1335" s="2" t="s">
        <v>2559</v>
      </c>
      <c r="E1335" s="1" t="s">
        <v>2560</v>
      </c>
      <c r="F1335" s="2" t="s">
        <v>77</v>
      </c>
    </row>
    <row r="1336" customFormat="false" ht="17" hidden="false" customHeight="false" outlineLevel="0" collapsed="false">
      <c r="B1336" s="2" t="n">
        <v>1286</v>
      </c>
      <c r="C1336" s="2" t="n">
        <v>80802</v>
      </c>
      <c r="D1336" s="2" t="s">
        <v>2561</v>
      </c>
      <c r="E1336" s="1" t="s">
        <v>2562</v>
      </c>
      <c r="F1336" s="2" t="s">
        <v>77</v>
      </c>
    </row>
    <row r="1337" customFormat="false" ht="17" hidden="false" customHeight="false" outlineLevel="0" collapsed="false">
      <c r="B1337" s="2" t="n">
        <v>1287</v>
      </c>
      <c r="C1337" s="2" t="n">
        <v>80803</v>
      </c>
      <c r="D1337" s="2" t="s">
        <v>2563</v>
      </c>
      <c r="E1337" s="1" t="s">
        <v>2564</v>
      </c>
      <c r="F1337" s="2" t="s">
        <v>77</v>
      </c>
    </row>
    <row r="1338" customFormat="false" ht="17" hidden="false" customHeight="false" outlineLevel="0" collapsed="false">
      <c r="B1338" s="2" t="n">
        <v>1288</v>
      </c>
      <c r="C1338" s="2" t="n">
        <v>80804</v>
      </c>
      <c r="D1338" s="2" t="s">
        <v>2565</v>
      </c>
      <c r="E1338" s="1" t="s">
        <v>2566</v>
      </c>
      <c r="F1338" s="2" t="s">
        <v>77</v>
      </c>
    </row>
    <row r="1339" customFormat="false" ht="17" hidden="false" customHeight="false" outlineLevel="0" collapsed="false">
      <c r="B1339" s="2" t="n">
        <v>1289</v>
      </c>
      <c r="C1339" s="2" t="n">
        <v>80805</v>
      </c>
      <c r="D1339" s="2" t="s">
        <v>2567</v>
      </c>
      <c r="E1339" s="1" t="s">
        <v>2568</v>
      </c>
      <c r="F1339" s="2" t="s">
        <v>77</v>
      </c>
    </row>
    <row r="1340" customFormat="false" ht="17" hidden="false" customHeight="false" outlineLevel="0" collapsed="false">
      <c r="B1340" s="2" t="n">
        <v>1290</v>
      </c>
      <c r="C1340" s="2" t="n">
        <v>80807</v>
      </c>
      <c r="D1340" s="2" t="s">
        <v>2569</v>
      </c>
      <c r="E1340" s="1" t="s">
        <v>2570</v>
      </c>
      <c r="F1340" s="2" t="s">
        <v>77</v>
      </c>
    </row>
    <row r="1341" customFormat="false" ht="17" hidden="false" customHeight="false" outlineLevel="0" collapsed="false">
      <c r="B1341" s="2" t="n">
        <v>1291</v>
      </c>
      <c r="C1341" s="2" t="n">
        <v>80808</v>
      </c>
      <c r="D1341" s="2" t="s">
        <v>2571</v>
      </c>
      <c r="E1341" s="1" t="s">
        <v>2572</v>
      </c>
      <c r="F1341" s="2" t="s">
        <v>77</v>
      </c>
    </row>
    <row r="1342" customFormat="false" ht="17" hidden="false" customHeight="false" outlineLevel="0" collapsed="false">
      <c r="B1342" s="2" t="n">
        <v>1292</v>
      </c>
      <c r="C1342" s="2" t="n">
        <v>80809</v>
      </c>
      <c r="D1342" s="2" t="s">
        <v>2573</v>
      </c>
      <c r="E1342" s="1" t="s">
        <v>2574</v>
      </c>
      <c r="F1342" s="2" t="s">
        <v>77</v>
      </c>
    </row>
    <row r="1343" customFormat="false" ht="17" hidden="false" customHeight="false" outlineLevel="0" collapsed="false">
      <c r="B1343" s="2" t="n">
        <v>1293</v>
      </c>
      <c r="C1343" s="2" t="n">
        <v>80812</v>
      </c>
      <c r="D1343" s="2" t="s">
        <v>2575</v>
      </c>
      <c r="E1343" s="1" t="s">
        <v>2576</v>
      </c>
      <c r="F1343" s="2" t="s">
        <v>77</v>
      </c>
    </row>
    <row r="1344" customFormat="false" ht="17" hidden="false" customHeight="false" outlineLevel="0" collapsed="false">
      <c r="B1344" s="45" t="n">
        <v>1294</v>
      </c>
      <c r="C1344" s="45" t="n">
        <v>809</v>
      </c>
      <c r="D1344" s="45" t="s">
        <v>2577</v>
      </c>
      <c r="E1344" s="26" t="s">
        <v>2578</v>
      </c>
      <c r="F1344" s="45" t="s">
        <v>74</v>
      </c>
    </row>
    <row r="1345" customFormat="false" ht="17" hidden="false" customHeight="false" outlineLevel="0" collapsed="false">
      <c r="B1345" s="2" t="n">
        <v>1295</v>
      </c>
      <c r="C1345" s="2" t="n">
        <v>80901</v>
      </c>
      <c r="D1345" s="2" t="s">
        <v>2579</v>
      </c>
      <c r="E1345" s="1" t="s">
        <v>2580</v>
      </c>
      <c r="F1345" s="2" t="s">
        <v>77</v>
      </c>
    </row>
    <row r="1346" customFormat="false" ht="17" hidden="false" customHeight="false" outlineLevel="0" collapsed="false">
      <c r="B1346" s="2" t="n">
        <v>1296</v>
      </c>
      <c r="C1346" s="2" t="n">
        <v>80902</v>
      </c>
      <c r="D1346" s="2" t="s">
        <v>2581</v>
      </c>
      <c r="E1346" s="1" t="s">
        <v>2582</v>
      </c>
      <c r="F1346" s="2" t="s">
        <v>77</v>
      </c>
    </row>
    <row r="1347" customFormat="false" ht="17" hidden="false" customHeight="false" outlineLevel="0" collapsed="false">
      <c r="B1347" s="2" t="n">
        <v>1297</v>
      </c>
      <c r="C1347" s="2" t="n">
        <v>80903</v>
      </c>
      <c r="D1347" s="2" t="s">
        <v>2583</v>
      </c>
      <c r="E1347" s="1" t="s">
        <v>2578</v>
      </c>
      <c r="F1347" s="2" t="s">
        <v>77</v>
      </c>
    </row>
    <row r="1348" customFormat="false" ht="17" hidden="false" customHeight="false" outlineLevel="0" collapsed="false">
      <c r="B1348" s="45" t="n">
        <v>1298</v>
      </c>
      <c r="C1348" s="45" t="n">
        <v>810</v>
      </c>
      <c r="D1348" s="45" t="s">
        <v>2584</v>
      </c>
      <c r="E1348" s="26" t="s">
        <v>2585</v>
      </c>
      <c r="F1348" s="45" t="s">
        <v>74</v>
      </c>
    </row>
    <row r="1349" customFormat="false" ht="17" hidden="false" customHeight="false" outlineLevel="0" collapsed="false">
      <c r="B1349" s="2" t="n">
        <v>1299</v>
      </c>
      <c r="C1349" s="2" t="n">
        <v>81003</v>
      </c>
      <c r="D1349" s="2" t="s">
        <v>2586</v>
      </c>
      <c r="E1349" s="1" t="s">
        <v>2585</v>
      </c>
      <c r="F1349" s="2" t="s">
        <v>77</v>
      </c>
    </row>
    <row r="1350" customFormat="false" ht="17" hidden="false" customHeight="false" outlineLevel="0" collapsed="false">
      <c r="B1350" s="2" t="n">
        <v>1300</v>
      </c>
      <c r="C1350" s="2" t="n">
        <v>81004</v>
      </c>
      <c r="D1350" s="2" t="s">
        <v>2587</v>
      </c>
      <c r="E1350" s="1" t="s">
        <v>2588</v>
      </c>
      <c r="F1350" s="2" t="s">
        <v>77</v>
      </c>
    </row>
    <row r="1351" customFormat="false" ht="17" hidden="false" customHeight="false" outlineLevel="0" collapsed="false">
      <c r="B1351" s="2" t="n">
        <v>1301</v>
      </c>
      <c r="C1351" s="2" t="n">
        <v>81005</v>
      </c>
      <c r="D1351" s="2" t="s">
        <v>2589</v>
      </c>
      <c r="E1351" s="1" t="s">
        <v>2590</v>
      </c>
      <c r="F1351" s="2" t="s">
        <v>77</v>
      </c>
    </row>
    <row r="1352" customFormat="false" ht="17" hidden="false" customHeight="false" outlineLevel="0" collapsed="false">
      <c r="B1352" s="2" t="n">
        <v>1302</v>
      </c>
      <c r="C1352" s="2" t="n">
        <v>81006</v>
      </c>
      <c r="D1352" s="2" t="s">
        <v>2591</v>
      </c>
      <c r="E1352" s="1" t="s">
        <v>2592</v>
      </c>
      <c r="F1352" s="2" t="s">
        <v>77</v>
      </c>
    </row>
    <row r="1353" customFormat="false" ht="17" hidden="false" customHeight="false" outlineLevel="0" collapsed="false">
      <c r="B1353" s="45" t="n">
        <v>1303</v>
      </c>
      <c r="C1353" s="45" t="n">
        <v>811</v>
      </c>
      <c r="D1353" s="45" t="s">
        <v>2593</v>
      </c>
      <c r="E1353" s="26" t="s">
        <v>2594</v>
      </c>
      <c r="F1353" s="45" t="s">
        <v>74</v>
      </c>
    </row>
    <row r="1354" customFormat="false" ht="17" hidden="false" customHeight="false" outlineLevel="0" collapsed="false">
      <c r="B1354" s="2" t="n">
        <v>1304</v>
      </c>
      <c r="C1354" s="2" t="n">
        <v>81101</v>
      </c>
      <c r="D1354" s="2" t="s">
        <v>2595</v>
      </c>
      <c r="E1354" s="1" t="s">
        <v>2596</v>
      </c>
      <c r="F1354" s="2" t="s">
        <v>77</v>
      </c>
    </row>
    <row r="1355" customFormat="false" ht="17" hidden="false" customHeight="false" outlineLevel="0" collapsed="false">
      <c r="B1355" s="2" t="n">
        <v>1305</v>
      </c>
      <c r="C1355" s="2" t="n">
        <v>81102</v>
      </c>
      <c r="D1355" s="2" t="s">
        <v>2597</v>
      </c>
      <c r="E1355" s="1" t="s">
        <v>2598</v>
      </c>
      <c r="F1355" s="2" t="s">
        <v>77</v>
      </c>
    </row>
    <row r="1356" customFormat="false" ht="17" hidden="false" customHeight="false" outlineLevel="0" collapsed="false">
      <c r="B1356" s="2" t="n">
        <v>1306</v>
      </c>
      <c r="C1356" s="2" t="n">
        <v>81103</v>
      </c>
      <c r="D1356" s="2" t="s">
        <v>2599</v>
      </c>
      <c r="E1356" s="1" t="s">
        <v>2594</v>
      </c>
      <c r="F1356" s="2" t="s">
        <v>77</v>
      </c>
    </row>
    <row r="1357" customFormat="false" ht="17" hidden="false" customHeight="false" outlineLevel="0" collapsed="false">
      <c r="B1357" s="45" t="n">
        <v>1307</v>
      </c>
      <c r="C1357" s="45" t="n">
        <v>812</v>
      </c>
      <c r="D1357" s="45" t="s">
        <v>2600</v>
      </c>
      <c r="E1357" s="26" t="s">
        <v>2601</v>
      </c>
      <c r="F1357" s="45" t="s">
        <v>74</v>
      </c>
    </row>
    <row r="1358" customFormat="false" ht="17" hidden="false" customHeight="false" outlineLevel="0" collapsed="false">
      <c r="B1358" s="2" t="n">
        <v>1308</v>
      </c>
      <c r="C1358" s="2" t="n">
        <v>81201</v>
      </c>
      <c r="D1358" s="2" t="s">
        <v>2602</v>
      </c>
      <c r="E1358" s="1" t="s">
        <v>2601</v>
      </c>
      <c r="F1358" s="2" t="s">
        <v>77</v>
      </c>
    </row>
    <row r="1359" customFormat="false" ht="17" hidden="false" customHeight="false" outlineLevel="0" collapsed="false">
      <c r="B1359" s="45" t="n">
        <v>1309</v>
      </c>
      <c r="C1359" s="45" t="n">
        <v>813</v>
      </c>
      <c r="D1359" s="45" t="s">
        <v>2603</v>
      </c>
      <c r="E1359" s="26" t="s">
        <v>2604</v>
      </c>
      <c r="F1359" s="45" t="s">
        <v>74</v>
      </c>
    </row>
    <row r="1360" customFormat="false" ht="17" hidden="false" customHeight="false" outlineLevel="0" collapsed="false">
      <c r="B1360" s="2" t="n">
        <v>1310</v>
      </c>
      <c r="C1360" s="2" t="n">
        <v>81303</v>
      </c>
      <c r="D1360" s="2" t="s">
        <v>2605</v>
      </c>
      <c r="E1360" s="1" t="s">
        <v>2606</v>
      </c>
      <c r="F1360" s="2" t="s">
        <v>77</v>
      </c>
    </row>
    <row r="1361" customFormat="false" ht="17" hidden="false" customHeight="false" outlineLevel="0" collapsed="false">
      <c r="B1361" s="2" t="n">
        <v>1311</v>
      </c>
      <c r="C1361" s="2" t="n">
        <v>81305</v>
      </c>
      <c r="D1361" s="2" t="s">
        <v>2607</v>
      </c>
      <c r="E1361" s="1" t="s">
        <v>2608</v>
      </c>
      <c r="F1361" s="2" t="s">
        <v>77</v>
      </c>
    </row>
    <row r="1362" customFormat="false" ht="17" hidden="false" customHeight="false" outlineLevel="0" collapsed="false">
      <c r="B1362" s="2" t="n">
        <v>1312</v>
      </c>
      <c r="C1362" s="2" t="n">
        <v>81306</v>
      </c>
      <c r="D1362" s="2" t="s">
        <v>2609</v>
      </c>
      <c r="E1362" s="1" t="s">
        <v>2610</v>
      </c>
      <c r="F1362" s="2" t="s">
        <v>77</v>
      </c>
    </row>
    <row r="1363" customFormat="false" ht="17" hidden="false" customHeight="false" outlineLevel="0" collapsed="false">
      <c r="B1363" s="2" t="n">
        <v>1313</v>
      </c>
      <c r="C1363" s="2" t="n">
        <v>81307</v>
      </c>
      <c r="D1363" s="2" t="s">
        <v>2611</v>
      </c>
      <c r="E1363" s="1" t="s">
        <v>2604</v>
      </c>
      <c r="F1363" s="2" t="s">
        <v>77</v>
      </c>
    </row>
    <row r="1364" customFormat="false" ht="17" hidden="false" customHeight="false" outlineLevel="0" collapsed="false">
      <c r="B1364" s="2" t="n">
        <v>1314</v>
      </c>
      <c r="C1364" s="2" t="n">
        <v>81309</v>
      </c>
      <c r="D1364" s="2" t="s">
        <v>2612</v>
      </c>
      <c r="E1364" s="1" t="s">
        <v>2613</v>
      </c>
      <c r="F1364" s="2" t="s">
        <v>77</v>
      </c>
    </row>
    <row r="1365" customFormat="false" ht="17" hidden="false" customHeight="false" outlineLevel="0" collapsed="false">
      <c r="B1365" s="2" t="n">
        <v>1315</v>
      </c>
      <c r="C1365" s="2" t="n">
        <v>81310</v>
      </c>
      <c r="D1365" s="2" t="s">
        <v>2614</v>
      </c>
      <c r="E1365" s="1" t="s">
        <v>2615</v>
      </c>
      <c r="F1365" s="2" t="s">
        <v>77</v>
      </c>
    </row>
    <row r="1366" customFormat="false" ht="17" hidden="false" customHeight="false" outlineLevel="0" collapsed="false">
      <c r="B1366" s="45" t="n">
        <v>1316</v>
      </c>
      <c r="C1366" s="45" t="n">
        <v>814</v>
      </c>
      <c r="D1366" s="45" t="s">
        <v>2616</v>
      </c>
      <c r="E1366" s="26" t="s">
        <v>2617</v>
      </c>
      <c r="F1366" s="45" t="s">
        <v>74</v>
      </c>
    </row>
    <row r="1367" customFormat="false" ht="17" hidden="false" customHeight="false" outlineLevel="0" collapsed="false">
      <c r="B1367" s="2" t="n">
        <v>1317</v>
      </c>
      <c r="C1367" s="2" t="n">
        <v>81401</v>
      </c>
      <c r="D1367" s="2" t="s">
        <v>2618</v>
      </c>
      <c r="E1367" s="1" t="s">
        <v>2619</v>
      </c>
      <c r="F1367" s="2" t="s">
        <v>77</v>
      </c>
    </row>
    <row r="1368" customFormat="false" ht="17" hidden="false" customHeight="false" outlineLevel="0" collapsed="false">
      <c r="B1368" s="2" t="n">
        <v>1318</v>
      </c>
      <c r="C1368" s="2" t="n">
        <v>81404</v>
      </c>
      <c r="D1368" s="2" t="s">
        <v>2620</v>
      </c>
      <c r="E1368" s="1" t="s">
        <v>2621</v>
      </c>
      <c r="F1368" s="2" t="s">
        <v>77</v>
      </c>
    </row>
    <row r="1369" customFormat="false" ht="17" hidden="false" customHeight="false" outlineLevel="0" collapsed="false">
      <c r="B1369" s="2" t="n">
        <v>1319</v>
      </c>
      <c r="C1369" s="2" t="n">
        <v>81408</v>
      </c>
      <c r="D1369" s="2" t="s">
        <v>2622</v>
      </c>
      <c r="E1369" s="1" t="s">
        <v>2623</v>
      </c>
      <c r="F1369" s="2" t="s">
        <v>77</v>
      </c>
    </row>
    <row r="1370" customFormat="false" ht="17" hidden="false" customHeight="false" outlineLevel="0" collapsed="false">
      <c r="B1370" s="2" t="n">
        <v>1320</v>
      </c>
      <c r="C1370" s="2" t="n">
        <v>81410</v>
      </c>
      <c r="D1370" s="2" t="s">
        <v>2624</v>
      </c>
      <c r="E1370" s="1" t="s">
        <v>2625</v>
      </c>
      <c r="F1370" s="2" t="s">
        <v>77</v>
      </c>
    </row>
    <row r="1371" customFormat="false" ht="17" hidden="false" customHeight="false" outlineLevel="0" collapsed="false">
      <c r="B1371" s="2" t="n">
        <v>1321</v>
      </c>
      <c r="C1371" s="2" t="n">
        <v>81411</v>
      </c>
      <c r="D1371" s="2" t="s">
        <v>2626</v>
      </c>
      <c r="E1371" s="1" t="s">
        <v>2627</v>
      </c>
      <c r="F1371" s="2" t="s">
        <v>77</v>
      </c>
    </row>
    <row r="1372" customFormat="false" ht="17" hidden="false" customHeight="false" outlineLevel="0" collapsed="false">
      <c r="B1372" s="2" t="n">
        <v>1322</v>
      </c>
      <c r="C1372" s="2" t="n">
        <v>81412</v>
      </c>
      <c r="D1372" s="2" t="s">
        <v>2628</v>
      </c>
      <c r="E1372" s="1" t="s">
        <v>2629</v>
      </c>
      <c r="F1372" s="2" t="s">
        <v>77</v>
      </c>
    </row>
    <row r="1373" customFormat="false" ht="17" hidden="false" customHeight="false" outlineLevel="0" collapsed="false">
      <c r="B1373" s="45" t="n">
        <v>1323</v>
      </c>
      <c r="C1373" s="45" t="n">
        <v>815</v>
      </c>
      <c r="D1373" s="45" t="s">
        <v>2630</v>
      </c>
      <c r="E1373" s="26" t="s">
        <v>2631</v>
      </c>
      <c r="F1373" s="45" t="s">
        <v>74</v>
      </c>
    </row>
    <row r="1374" customFormat="false" ht="17" hidden="false" customHeight="false" outlineLevel="0" collapsed="false">
      <c r="B1374" s="2" t="n">
        <v>1324</v>
      </c>
      <c r="C1374" s="2" t="n">
        <v>81501</v>
      </c>
      <c r="D1374" s="2" t="s">
        <v>2632</v>
      </c>
      <c r="E1374" s="1" t="s">
        <v>2633</v>
      </c>
      <c r="F1374" s="2" t="s">
        <v>77</v>
      </c>
    </row>
    <row r="1375" customFormat="false" ht="17" hidden="false" customHeight="false" outlineLevel="0" collapsed="false">
      <c r="B1375" s="2" t="n">
        <v>1325</v>
      </c>
      <c r="C1375" s="2" t="n">
        <v>81502</v>
      </c>
      <c r="D1375" s="2" t="s">
        <v>2634</v>
      </c>
      <c r="E1375" s="1" t="s">
        <v>2635</v>
      </c>
      <c r="F1375" s="2" t="s">
        <v>77</v>
      </c>
    </row>
    <row r="1376" customFormat="false" ht="17" hidden="false" customHeight="false" outlineLevel="0" collapsed="false">
      <c r="B1376" s="2" t="n">
        <v>1326</v>
      </c>
      <c r="C1376" s="2" t="n">
        <v>81504</v>
      </c>
      <c r="D1376" s="2" t="s">
        <v>2636</v>
      </c>
      <c r="E1376" s="1" t="s">
        <v>2637</v>
      </c>
      <c r="F1376" s="2" t="s">
        <v>77</v>
      </c>
    </row>
    <row r="1377" customFormat="false" ht="17" hidden="false" customHeight="false" outlineLevel="0" collapsed="false">
      <c r="B1377" s="2" t="n">
        <v>1327</v>
      </c>
      <c r="C1377" s="2" t="n">
        <v>81506</v>
      </c>
      <c r="D1377" s="2" t="s">
        <v>2638</v>
      </c>
      <c r="E1377" s="1" t="s">
        <v>2639</v>
      </c>
      <c r="F1377" s="2" t="s">
        <v>77</v>
      </c>
    </row>
    <row r="1378" customFormat="false" ht="17" hidden="false" customHeight="false" outlineLevel="0" collapsed="false">
      <c r="B1378" s="45" t="n">
        <v>1328</v>
      </c>
      <c r="C1378" s="45" t="n">
        <v>816</v>
      </c>
      <c r="D1378" s="45" t="s">
        <v>2640</v>
      </c>
      <c r="E1378" s="26" t="s">
        <v>2641</v>
      </c>
      <c r="F1378" s="45" t="s">
        <v>74</v>
      </c>
    </row>
    <row r="1379" customFormat="false" ht="17" hidden="false" customHeight="false" outlineLevel="0" collapsed="false">
      <c r="B1379" s="2" t="n">
        <v>1329</v>
      </c>
      <c r="C1379" s="2" t="n">
        <v>81601</v>
      </c>
      <c r="D1379" s="2" t="s">
        <v>2642</v>
      </c>
      <c r="E1379" s="1" t="s">
        <v>2643</v>
      </c>
      <c r="F1379" s="2" t="s">
        <v>77</v>
      </c>
    </row>
    <row r="1380" customFormat="false" ht="17" hidden="false" customHeight="false" outlineLevel="0" collapsed="false">
      <c r="B1380" s="2" t="n">
        <v>1330</v>
      </c>
      <c r="C1380" s="2" t="n">
        <v>81602</v>
      </c>
      <c r="D1380" s="2" t="s">
        <v>2644</v>
      </c>
      <c r="E1380" s="1" t="s">
        <v>2641</v>
      </c>
      <c r="F1380" s="2" t="s">
        <v>77</v>
      </c>
    </row>
    <row r="1381" customFormat="false" ht="17" hidden="false" customHeight="false" outlineLevel="0" collapsed="false">
      <c r="B1381" s="2" t="n">
        <v>1331</v>
      </c>
      <c r="C1381" s="2" t="n">
        <v>81603</v>
      </c>
      <c r="D1381" s="2" t="s">
        <v>2645</v>
      </c>
      <c r="E1381" s="1" t="s">
        <v>2646</v>
      </c>
      <c r="F1381" s="2" t="s">
        <v>77</v>
      </c>
    </row>
    <row r="1382" customFormat="false" ht="17" hidden="false" customHeight="false" outlineLevel="0" collapsed="false">
      <c r="B1382" s="43" t="n">
        <v>1332</v>
      </c>
      <c r="C1382" s="43" t="n">
        <v>9</v>
      </c>
      <c r="D1382" s="43" t="s">
        <v>2647</v>
      </c>
      <c r="E1382" s="44" t="s">
        <v>2648</v>
      </c>
      <c r="F1382" s="43" t="s">
        <v>71</v>
      </c>
    </row>
    <row r="1383" customFormat="false" ht="17" hidden="false" customHeight="false" outlineLevel="0" collapsed="false">
      <c r="B1383" s="45" t="n">
        <v>1333</v>
      </c>
      <c r="C1383" s="45" t="n">
        <v>901</v>
      </c>
      <c r="D1383" s="45" t="s">
        <v>2649</v>
      </c>
      <c r="E1383" s="26" t="s">
        <v>2650</v>
      </c>
      <c r="F1383" s="45" t="s">
        <v>74</v>
      </c>
    </row>
    <row r="1384" customFormat="false" ht="17" hidden="false" customHeight="false" outlineLevel="0" collapsed="false">
      <c r="B1384" s="2" t="n">
        <v>1334</v>
      </c>
      <c r="C1384" s="2" t="n">
        <v>90102</v>
      </c>
      <c r="D1384" s="2" t="s">
        <v>2651</v>
      </c>
      <c r="E1384" s="1" t="s">
        <v>2652</v>
      </c>
      <c r="F1384" s="2" t="s">
        <v>77</v>
      </c>
    </row>
    <row r="1385" customFormat="false" ht="17" hidden="false" customHeight="false" outlineLevel="0" collapsed="false">
      <c r="B1385" s="2" t="n">
        <v>1335</v>
      </c>
      <c r="C1385" s="2" t="n">
        <v>90103</v>
      </c>
      <c r="D1385" s="2" t="s">
        <v>2653</v>
      </c>
      <c r="E1385" s="1" t="s">
        <v>2654</v>
      </c>
      <c r="F1385" s="2" t="s">
        <v>77</v>
      </c>
    </row>
    <row r="1386" customFormat="false" ht="17" hidden="false" customHeight="false" outlineLevel="0" collapsed="false">
      <c r="B1386" s="2" t="n">
        <v>1336</v>
      </c>
      <c r="C1386" s="2" t="n">
        <v>90105</v>
      </c>
      <c r="D1386" s="2" t="s">
        <v>2655</v>
      </c>
      <c r="E1386" s="1" t="s">
        <v>585</v>
      </c>
      <c r="F1386" s="2" t="s">
        <v>77</v>
      </c>
    </row>
    <row r="1387" customFormat="false" ht="17" hidden="false" customHeight="false" outlineLevel="0" collapsed="false">
      <c r="B1387" s="2" t="n">
        <v>1337</v>
      </c>
      <c r="C1387" s="2" t="n">
        <v>90106</v>
      </c>
      <c r="D1387" s="2" t="s">
        <v>2656</v>
      </c>
      <c r="E1387" s="1" t="s">
        <v>2657</v>
      </c>
      <c r="F1387" s="2" t="s">
        <v>77</v>
      </c>
    </row>
    <row r="1388" customFormat="false" ht="17" hidden="false" customHeight="false" outlineLevel="0" collapsed="false">
      <c r="B1388" s="2" t="n">
        <v>1338</v>
      </c>
      <c r="C1388" s="2" t="n">
        <v>90107</v>
      </c>
      <c r="D1388" s="2" t="s">
        <v>2658</v>
      </c>
      <c r="E1388" s="1" t="s">
        <v>2659</v>
      </c>
      <c r="F1388" s="2" t="s">
        <v>77</v>
      </c>
    </row>
    <row r="1389" customFormat="false" ht="17" hidden="false" customHeight="false" outlineLevel="0" collapsed="false">
      <c r="B1389" s="2" t="n">
        <v>1339</v>
      </c>
      <c r="C1389" s="2" t="n">
        <v>90109</v>
      </c>
      <c r="D1389" s="2" t="s">
        <v>2660</v>
      </c>
      <c r="E1389" s="1" t="s">
        <v>2661</v>
      </c>
      <c r="F1389" s="2" t="s">
        <v>77</v>
      </c>
    </row>
    <row r="1390" customFormat="false" ht="17" hidden="false" customHeight="false" outlineLevel="0" collapsed="false">
      <c r="B1390" s="2" t="n">
        <v>1340</v>
      </c>
      <c r="C1390" s="2" t="n">
        <v>90110</v>
      </c>
      <c r="D1390" s="2" t="s">
        <v>2662</v>
      </c>
      <c r="E1390" s="1" t="s">
        <v>971</v>
      </c>
      <c r="F1390" s="2" t="s">
        <v>77</v>
      </c>
    </row>
    <row r="1391" customFormat="false" ht="17" hidden="false" customHeight="false" outlineLevel="0" collapsed="false">
      <c r="B1391" s="2" t="n">
        <v>1341</v>
      </c>
      <c r="C1391" s="2" t="n">
        <v>90114</v>
      </c>
      <c r="D1391" s="2" t="s">
        <v>2663</v>
      </c>
      <c r="E1391" s="1" t="s">
        <v>2664</v>
      </c>
      <c r="F1391" s="2" t="s">
        <v>77</v>
      </c>
    </row>
    <row r="1392" customFormat="false" ht="17" hidden="false" customHeight="false" outlineLevel="0" collapsed="false">
      <c r="B1392" s="2" t="n">
        <v>1342</v>
      </c>
      <c r="C1392" s="2" t="n">
        <v>90115</v>
      </c>
      <c r="D1392" s="2" t="s">
        <v>2665</v>
      </c>
      <c r="E1392" s="1" t="s">
        <v>2666</v>
      </c>
      <c r="F1392" s="2" t="s">
        <v>77</v>
      </c>
    </row>
    <row r="1393" customFormat="false" ht="17" hidden="false" customHeight="false" outlineLevel="0" collapsed="false">
      <c r="B1393" s="2" t="n">
        <v>1343</v>
      </c>
      <c r="C1393" s="2" t="n">
        <v>90116</v>
      </c>
      <c r="D1393" s="2" t="s">
        <v>2667</v>
      </c>
      <c r="E1393" s="1" t="s">
        <v>2668</v>
      </c>
      <c r="F1393" s="2" t="s">
        <v>77</v>
      </c>
    </row>
    <row r="1394" customFormat="false" ht="17" hidden="false" customHeight="false" outlineLevel="0" collapsed="false">
      <c r="B1394" s="45" t="n">
        <v>1344</v>
      </c>
      <c r="C1394" s="45" t="n">
        <v>902</v>
      </c>
      <c r="D1394" s="45" t="s">
        <v>2669</v>
      </c>
      <c r="E1394" s="26" t="s">
        <v>2670</v>
      </c>
      <c r="F1394" s="45" t="s">
        <v>74</v>
      </c>
    </row>
    <row r="1395" customFormat="false" ht="17" hidden="false" customHeight="false" outlineLevel="0" collapsed="false">
      <c r="B1395" s="2" t="n">
        <v>1345</v>
      </c>
      <c r="C1395" s="2" t="n">
        <v>90203</v>
      </c>
      <c r="D1395" s="2" t="s">
        <v>2671</v>
      </c>
      <c r="E1395" s="1" t="s">
        <v>2670</v>
      </c>
      <c r="F1395" s="2" t="s">
        <v>77</v>
      </c>
    </row>
    <row r="1396" customFormat="false" ht="17" hidden="false" customHeight="false" outlineLevel="0" collapsed="false">
      <c r="B1396" s="2" t="n">
        <v>1346</v>
      </c>
      <c r="C1396" s="2" t="n">
        <v>90207</v>
      </c>
      <c r="D1396" s="2" t="s">
        <v>2672</v>
      </c>
      <c r="E1396" s="1" t="s">
        <v>2673</v>
      </c>
      <c r="F1396" s="2" t="s">
        <v>77</v>
      </c>
    </row>
    <row r="1397" customFormat="false" ht="17" hidden="false" customHeight="false" outlineLevel="0" collapsed="false">
      <c r="B1397" s="2" t="n">
        <v>1347</v>
      </c>
      <c r="C1397" s="2" t="n">
        <v>90209</v>
      </c>
      <c r="D1397" s="2" t="s">
        <v>2674</v>
      </c>
      <c r="E1397" s="1" t="s">
        <v>2675</v>
      </c>
      <c r="F1397" s="2" t="s">
        <v>77</v>
      </c>
    </row>
    <row r="1398" customFormat="false" ht="17" hidden="false" customHeight="false" outlineLevel="0" collapsed="false">
      <c r="B1398" s="2" t="n">
        <v>1348</v>
      </c>
      <c r="C1398" s="2" t="n">
        <v>90210</v>
      </c>
      <c r="D1398" s="2" t="s">
        <v>2676</v>
      </c>
      <c r="E1398" s="1" t="s">
        <v>2677</v>
      </c>
      <c r="F1398" s="2" t="s">
        <v>77</v>
      </c>
    </row>
    <row r="1399" customFormat="false" ht="17" hidden="false" customHeight="false" outlineLevel="0" collapsed="false">
      <c r="B1399" s="2" t="n">
        <v>1349</v>
      </c>
      <c r="C1399" s="2" t="n">
        <v>90213</v>
      </c>
      <c r="D1399" s="2" t="s">
        <v>2678</v>
      </c>
      <c r="E1399" s="1" t="s">
        <v>2679</v>
      </c>
      <c r="F1399" s="2" t="s">
        <v>77</v>
      </c>
    </row>
    <row r="1400" customFormat="false" ht="17" hidden="false" customHeight="false" outlineLevel="0" collapsed="false">
      <c r="B1400" s="2" t="n">
        <v>1350</v>
      </c>
      <c r="C1400" s="2" t="n">
        <v>90219</v>
      </c>
      <c r="D1400" s="2" t="s">
        <v>2680</v>
      </c>
      <c r="E1400" s="1" t="s">
        <v>2681</v>
      </c>
      <c r="F1400" s="2" t="s">
        <v>77</v>
      </c>
    </row>
    <row r="1401" customFormat="false" ht="17" hidden="false" customHeight="false" outlineLevel="0" collapsed="false">
      <c r="B1401" s="2" t="n">
        <v>1351</v>
      </c>
      <c r="C1401" s="2" t="n">
        <v>90224</v>
      </c>
      <c r="D1401" s="2" t="s">
        <v>2682</v>
      </c>
      <c r="E1401" s="1" t="s">
        <v>2683</v>
      </c>
      <c r="F1401" s="2" t="s">
        <v>77</v>
      </c>
    </row>
    <row r="1402" customFormat="false" ht="17" hidden="false" customHeight="false" outlineLevel="0" collapsed="false">
      <c r="B1402" s="2" t="n">
        <v>1352</v>
      </c>
      <c r="C1402" s="2" t="n">
        <v>90227</v>
      </c>
      <c r="D1402" s="2" t="s">
        <v>2684</v>
      </c>
      <c r="E1402" s="1" t="s">
        <v>2685</v>
      </c>
      <c r="F1402" s="2" t="s">
        <v>77</v>
      </c>
    </row>
    <row r="1403" customFormat="false" ht="17" hidden="false" customHeight="false" outlineLevel="0" collapsed="false">
      <c r="B1403" s="2" t="n">
        <v>1353</v>
      </c>
      <c r="C1403" s="2" t="n">
        <v>90229</v>
      </c>
      <c r="D1403" s="2" t="s">
        <v>2686</v>
      </c>
      <c r="E1403" s="1" t="s">
        <v>2687</v>
      </c>
      <c r="F1403" s="2" t="s">
        <v>77</v>
      </c>
    </row>
    <row r="1404" customFormat="false" ht="17" hidden="false" customHeight="false" outlineLevel="0" collapsed="false">
      <c r="B1404" s="2" t="n">
        <v>1354</v>
      </c>
      <c r="C1404" s="2" t="n">
        <v>90230</v>
      </c>
      <c r="D1404" s="2" t="s">
        <v>2688</v>
      </c>
      <c r="E1404" s="1" t="s">
        <v>2689</v>
      </c>
      <c r="F1404" s="2" t="s">
        <v>77</v>
      </c>
    </row>
    <row r="1405" customFormat="false" ht="17" hidden="false" customHeight="false" outlineLevel="0" collapsed="false">
      <c r="B1405" s="2" t="n">
        <v>1355</v>
      </c>
      <c r="C1405" s="2" t="n">
        <v>90231</v>
      </c>
      <c r="D1405" s="2" t="s">
        <v>2690</v>
      </c>
      <c r="E1405" s="1" t="s">
        <v>2691</v>
      </c>
      <c r="F1405" s="2" t="s">
        <v>77</v>
      </c>
    </row>
    <row r="1406" customFormat="false" ht="17" hidden="false" customHeight="false" outlineLevel="0" collapsed="false">
      <c r="B1406" s="2" t="n">
        <v>1356</v>
      </c>
      <c r="C1406" s="2" t="n">
        <v>90232</v>
      </c>
      <c r="D1406" s="2" t="s">
        <v>2692</v>
      </c>
      <c r="E1406" s="1" t="s">
        <v>2693</v>
      </c>
      <c r="F1406" s="2" t="s">
        <v>77</v>
      </c>
    </row>
    <row r="1407" customFormat="false" ht="17" hidden="false" customHeight="false" outlineLevel="0" collapsed="false">
      <c r="B1407" s="2" t="n">
        <v>1357</v>
      </c>
      <c r="C1407" s="2" t="n">
        <v>90233</v>
      </c>
      <c r="D1407" s="2" t="s">
        <v>2694</v>
      </c>
      <c r="E1407" s="1" t="s">
        <v>2695</v>
      </c>
      <c r="F1407" s="2" t="s">
        <v>77</v>
      </c>
    </row>
    <row r="1408" customFormat="false" ht="17" hidden="false" customHeight="false" outlineLevel="0" collapsed="false">
      <c r="B1408" s="2" t="n">
        <v>1358</v>
      </c>
      <c r="C1408" s="2" t="n">
        <v>90234</v>
      </c>
      <c r="D1408" s="2" t="s">
        <v>2696</v>
      </c>
      <c r="E1408" s="1" t="s">
        <v>2697</v>
      </c>
      <c r="F1408" s="2" t="s">
        <v>77</v>
      </c>
    </row>
    <row r="1409" customFormat="false" ht="17" hidden="false" customHeight="false" outlineLevel="0" collapsed="false">
      <c r="B1409" s="2" t="n">
        <v>1359</v>
      </c>
      <c r="C1409" s="2" t="n">
        <v>90235</v>
      </c>
      <c r="D1409" s="2" t="s">
        <v>2698</v>
      </c>
      <c r="E1409" s="1" t="s">
        <v>2699</v>
      </c>
      <c r="F1409" s="2" t="s">
        <v>77</v>
      </c>
    </row>
    <row r="1410" customFormat="false" ht="17" hidden="false" customHeight="false" outlineLevel="0" collapsed="false">
      <c r="B1410" s="2" t="n">
        <v>1360</v>
      </c>
      <c r="C1410" s="2" t="n">
        <v>90236</v>
      </c>
      <c r="D1410" s="2" t="s">
        <v>2700</v>
      </c>
      <c r="E1410" s="1" t="s">
        <v>2701</v>
      </c>
      <c r="F1410" s="2" t="s">
        <v>77</v>
      </c>
    </row>
    <row r="1411" customFormat="false" ht="17" hidden="false" customHeight="false" outlineLevel="0" collapsed="false">
      <c r="B1411" s="45" t="n">
        <v>1361</v>
      </c>
      <c r="C1411" s="45" t="n">
        <v>903</v>
      </c>
      <c r="D1411" s="45" t="s">
        <v>2702</v>
      </c>
      <c r="E1411" s="26" t="s">
        <v>2703</v>
      </c>
      <c r="F1411" s="45" t="s">
        <v>74</v>
      </c>
    </row>
    <row r="1412" customFormat="false" ht="17" hidden="false" customHeight="false" outlineLevel="0" collapsed="false">
      <c r="B1412" s="2" t="n">
        <v>1362</v>
      </c>
      <c r="C1412" s="2" t="n">
        <v>90302</v>
      </c>
      <c r="D1412" s="2" t="s">
        <v>2704</v>
      </c>
      <c r="E1412" s="1" t="s">
        <v>2705</v>
      </c>
      <c r="F1412" s="2" t="s">
        <v>77</v>
      </c>
    </row>
    <row r="1413" customFormat="false" ht="17" hidden="false" customHeight="false" outlineLevel="0" collapsed="false">
      <c r="B1413" s="2" t="n">
        <v>1363</v>
      </c>
      <c r="C1413" s="2" t="n">
        <v>90304</v>
      </c>
      <c r="D1413" s="2" t="s">
        <v>2706</v>
      </c>
      <c r="E1413" s="1" t="s">
        <v>2707</v>
      </c>
      <c r="F1413" s="2" t="s">
        <v>77</v>
      </c>
    </row>
    <row r="1414" customFormat="false" ht="17" hidden="false" customHeight="false" outlineLevel="0" collapsed="false">
      <c r="B1414" s="2" t="n">
        <v>1364</v>
      </c>
      <c r="C1414" s="2" t="n">
        <v>90306</v>
      </c>
      <c r="D1414" s="2" t="s">
        <v>2708</v>
      </c>
      <c r="E1414" s="1" t="s">
        <v>2709</v>
      </c>
      <c r="F1414" s="2" t="s">
        <v>77</v>
      </c>
    </row>
    <row r="1415" customFormat="false" ht="17" hidden="false" customHeight="false" outlineLevel="0" collapsed="false">
      <c r="B1415" s="2" t="n">
        <v>1365</v>
      </c>
      <c r="C1415" s="2" t="n">
        <v>90307</v>
      </c>
      <c r="D1415" s="2" t="s">
        <v>2710</v>
      </c>
      <c r="E1415" s="1" t="s">
        <v>2711</v>
      </c>
      <c r="F1415" s="2" t="s">
        <v>77</v>
      </c>
    </row>
    <row r="1416" customFormat="false" ht="17" hidden="false" customHeight="false" outlineLevel="0" collapsed="false">
      <c r="B1416" s="2" t="n">
        <v>1366</v>
      </c>
      <c r="C1416" s="2" t="n">
        <v>90308</v>
      </c>
      <c r="D1416" s="2" t="s">
        <v>2712</v>
      </c>
      <c r="E1416" s="1" t="s">
        <v>1395</v>
      </c>
      <c r="F1416" s="2" t="s">
        <v>77</v>
      </c>
    </row>
    <row r="1417" customFormat="false" ht="17" hidden="false" customHeight="false" outlineLevel="0" collapsed="false">
      <c r="B1417" s="2" t="n">
        <v>1367</v>
      </c>
      <c r="C1417" s="2" t="n">
        <v>90309</v>
      </c>
      <c r="D1417" s="2" t="s">
        <v>2713</v>
      </c>
      <c r="E1417" s="1" t="s">
        <v>2714</v>
      </c>
      <c r="F1417" s="2" t="s">
        <v>77</v>
      </c>
    </row>
    <row r="1418" customFormat="false" ht="17" hidden="false" customHeight="false" outlineLevel="0" collapsed="false">
      <c r="B1418" s="2" t="n">
        <v>1368</v>
      </c>
      <c r="C1418" s="2" t="n">
        <v>90310</v>
      </c>
      <c r="D1418" s="2" t="s">
        <v>2715</v>
      </c>
      <c r="E1418" s="1" t="s">
        <v>2716</v>
      </c>
      <c r="F1418" s="2" t="s">
        <v>77</v>
      </c>
    </row>
    <row r="1419" customFormat="false" ht="17" hidden="false" customHeight="false" outlineLevel="0" collapsed="false">
      <c r="B1419" s="2" t="n">
        <v>1369</v>
      </c>
      <c r="C1419" s="2" t="n">
        <v>90311</v>
      </c>
      <c r="D1419" s="2" t="s">
        <v>2717</v>
      </c>
      <c r="E1419" s="1" t="s">
        <v>2718</v>
      </c>
      <c r="F1419" s="2" t="s">
        <v>77</v>
      </c>
    </row>
    <row r="1420" customFormat="false" ht="17" hidden="false" customHeight="false" outlineLevel="0" collapsed="false">
      <c r="B1420" s="2" t="n">
        <v>1370</v>
      </c>
      <c r="C1420" s="2" t="n">
        <v>90312</v>
      </c>
      <c r="D1420" s="2" t="s">
        <v>2719</v>
      </c>
      <c r="E1420" s="1" t="s">
        <v>2720</v>
      </c>
      <c r="F1420" s="2" t="s">
        <v>77</v>
      </c>
    </row>
    <row r="1421" customFormat="false" ht="17" hidden="false" customHeight="false" outlineLevel="0" collapsed="false">
      <c r="B1421" s="2" t="n">
        <v>1371</v>
      </c>
      <c r="C1421" s="2" t="n">
        <v>90314</v>
      </c>
      <c r="D1421" s="2" t="s">
        <v>2721</v>
      </c>
      <c r="E1421" s="1" t="s">
        <v>2722</v>
      </c>
      <c r="F1421" s="2" t="s">
        <v>77</v>
      </c>
    </row>
    <row r="1422" customFormat="false" ht="17" hidden="false" customHeight="false" outlineLevel="0" collapsed="false">
      <c r="B1422" s="2" t="n">
        <v>1372</v>
      </c>
      <c r="C1422" s="2" t="n">
        <v>90318</v>
      </c>
      <c r="D1422" s="2" t="s">
        <v>2723</v>
      </c>
      <c r="E1422" s="1" t="s">
        <v>2724</v>
      </c>
      <c r="F1422" s="2" t="s">
        <v>77</v>
      </c>
    </row>
    <row r="1423" customFormat="false" ht="17" hidden="false" customHeight="false" outlineLevel="0" collapsed="false">
      <c r="B1423" s="2" t="n">
        <v>1373</v>
      </c>
      <c r="C1423" s="2" t="n">
        <v>90322</v>
      </c>
      <c r="D1423" s="2" t="s">
        <v>2725</v>
      </c>
      <c r="E1423" s="1" t="s">
        <v>2726</v>
      </c>
      <c r="F1423" s="2" t="s">
        <v>77</v>
      </c>
    </row>
    <row r="1424" customFormat="false" ht="17" hidden="false" customHeight="false" outlineLevel="0" collapsed="false">
      <c r="B1424" s="2" t="n">
        <v>1374</v>
      </c>
      <c r="C1424" s="2" t="n">
        <v>90323</v>
      </c>
      <c r="D1424" s="2" t="s">
        <v>2727</v>
      </c>
      <c r="E1424" s="1" t="s">
        <v>2728</v>
      </c>
      <c r="F1424" s="2" t="s">
        <v>77</v>
      </c>
    </row>
    <row r="1425" customFormat="false" ht="17" hidden="false" customHeight="false" outlineLevel="0" collapsed="false">
      <c r="B1425" s="2" t="n">
        <v>1375</v>
      </c>
      <c r="C1425" s="2" t="n">
        <v>90324</v>
      </c>
      <c r="D1425" s="2" t="s">
        <v>2729</v>
      </c>
      <c r="E1425" s="1" t="s">
        <v>2730</v>
      </c>
      <c r="F1425" s="2" t="s">
        <v>77</v>
      </c>
    </row>
    <row r="1426" customFormat="false" ht="17" hidden="false" customHeight="false" outlineLevel="0" collapsed="false">
      <c r="B1426" s="2" t="n">
        <v>1376</v>
      </c>
      <c r="C1426" s="2" t="n">
        <v>90325</v>
      </c>
      <c r="D1426" s="2" t="s">
        <v>2731</v>
      </c>
      <c r="E1426" s="1" t="s">
        <v>2732</v>
      </c>
      <c r="F1426" s="2" t="s">
        <v>77</v>
      </c>
    </row>
    <row r="1427" customFormat="false" ht="17" hidden="false" customHeight="false" outlineLevel="0" collapsed="false">
      <c r="B1427" s="2" t="n">
        <v>1377</v>
      </c>
      <c r="C1427" s="2" t="n">
        <v>90326</v>
      </c>
      <c r="D1427" s="2" t="s">
        <v>2733</v>
      </c>
      <c r="E1427" s="1" t="s">
        <v>2734</v>
      </c>
      <c r="F1427" s="2" t="s">
        <v>77</v>
      </c>
    </row>
    <row r="1428" customFormat="false" ht="17" hidden="false" customHeight="false" outlineLevel="0" collapsed="false">
      <c r="B1428" s="45" t="n">
        <v>1378</v>
      </c>
      <c r="C1428" s="45" t="n">
        <v>904</v>
      </c>
      <c r="D1428" s="45" t="s">
        <v>2735</v>
      </c>
      <c r="E1428" s="26" t="s">
        <v>2736</v>
      </c>
      <c r="F1428" s="45" t="s">
        <v>74</v>
      </c>
    </row>
    <row r="1429" customFormat="false" ht="17" hidden="false" customHeight="false" outlineLevel="0" collapsed="false">
      <c r="B1429" s="2" t="n">
        <v>1379</v>
      </c>
      <c r="C1429" s="2" t="n">
        <v>90403</v>
      </c>
      <c r="D1429" s="2" t="s">
        <v>2737</v>
      </c>
      <c r="E1429" s="1" t="s">
        <v>2738</v>
      </c>
      <c r="F1429" s="2" t="s">
        <v>77</v>
      </c>
    </row>
    <row r="1430" customFormat="false" ht="17" hidden="false" customHeight="false" outlineLevel="0" collapsed="false">
      <c r="B1430" s="2" t="n">
        <v>1380</v>
      </c>
      <c r="C1430" s="2" t="n">
        <v>90406</v>
      </c>
      <c r="D1430" s="2" t="s">
        <v>2739</v>
      </c>
      <c r="E1430" s="1" t="s">
        <v>2740</v>
      </c>
      <c r="F1430" s="2" t="s">
        <v>77</v>
      </c>
    </row>
    <row r="1431" customFormat="false" ht="17" hidden="false" customHeight="false" outlineLevel="0" collapsed="false">
      <c r="B1431" s="2" t="n">
        <v>1381</v>
      </c>
      <c r="C1431" s="2" t="n">
        <v>90408</v>
      </c>
      <c r="D1431" s="2" t="s">
        <v>2741</v>
      </c>
      <c r="E1431" s="1" t="s">
        <v>2736</v>
      </c>
      <c r="F1431" s="2" t="s">
        <v>77</v>
      </c>
    </row>
    <row r="1432" customFormat="false" ht="17" hidden="false" customHeight="false" outlineLevel="0" collapsed="false">
      <c r="B1432" s="2" t="n">
        <v>1382</v>
      </c>
      <c r="C1432" s="2" t="n">
        <v>90410</v>
      </c>
      <c r="D1432" s="2" t="s">
        <v>2742</v>
      </c>
      <c r="E1432" s="1" t="s">
        <v>2743</v>
      </c>
      <c r="F1432" s="2" t="s">
        <v>77</v>
      </c>
    </row>
    <row r="1433" customFormat="false" ht="17" hidden="false" customHeight="false" outlineLevel="0" collapsed="false">
      <c r="B1433" s="2" t="n">
        <v>1383</v>
      </c>
      <c r="C1433" s="2" t="n">
        <v>90415</v>
      </c>
      <c r="D1433" s="2" t="s">
        <v>2744</v>
      </c>
      <c r="E1433" s="1" t="s">
        <v>2745</v>
      </c>
      <c r="F1433" s="2" t="s">
        <v>77</v>
      </c>
    </row>
    <row r="1434" customFormat="false" ht="17" hidden="false" customHeight="false" outlineLevel="0" collapsed="false">
      <c r="B1434" s="2" t="n">
        <v>1384</v>
      </c>
      <c r="C1434" s="2" t="n">
        <v>90418</v>
      </c>
      <c r="D1434" s="2" t="s">
        <v>2746</v>
      </c>
      <c r="E1434" s="1" t="s">
        <v>2747</v>
      </c>
      <c r="F1434" s="2" t="s">
        <v>77</v>
      </c>
    </row>
    <row r="1435" customFormat="false" ht="17" hidden="false" customHeight="false" outlineLevel="0" collapsed="false">
      <c r="B1435" s="2" t="n">
        <v>1385</v>
      </c>
      <c r="C1435" s="2" t="n">
        <v>90419</v>
      </c>
      <c r="D1435" s="2" t="s">
        <v>2748</v>
      </c>
      <c r="E1435" s="1" t="s">
        <v>2749</v>
      </c>
      <c r="F1435" s="2" t="s">
        <v>77</v>
      </c>
    </row>
    <row r="1436" customFormat="false" ht="17" hidden="false" customHeight="false" outlineLevel="0" collapsed="false">
      <c r="B1436" s="2" t="n">
        <v>1386</v>
      </c>
      <c r="C1436" s="2" t="n">
        <v>90420</v>
      </c>
      <c r="D1436" s="2" t="s">
        <v>2750</v>
      </c>
      <c r="E1436" s="1" t="s">
        <v>2751</v>
      </c>
      <c r="F1436" s="2" t="s">
        <v>77</v>
      </c>
    </row>
    <row r="1437" customFormat="false" ht="17" hidden="false" customHeight="false" outlineLevel="0" collapsed="false">
      <c r="B1437" s="2" t="n">
        <v>1387</v>
      </c>
      <c r="C1437" s="2" t="n">
        <v>90421</v>
      </c>
      <c r="D1437" s="2" t="s">
        <v>2752</v>
      </c>
      <c r="E1437" s="1" t="s">
        <v>2753</v>
      </c>
      <c r="F1437" s="2" t="s">
        <v>77</v>
      </c>
    </row>
    <row r="1438" customFormat="false" ht="17" hidden="false" customHeight="false" outlineLevel="0" collapsed="false">
      <c r="B1438" s="2" t="n">
        <v>1388</v>
      </c>
      <c r="C1438" s="2" t="n">
        <v>90422</v>
      </c>
      <c r="D1438" s="2" t="s">
        <v>2754</v>
      </c>
      <c r="E1438" s="1" t="s">
        <v>2755</v>
      </c>
      <c r="F1438" s="2" t="s">
        <v>77</v>
      </c>
    </row>
    <row r="1439" customFormat="false" ht="17" hidden="false" customHeight="false" outlineLevel="0" collapsed="false">
      <c r="B1439" s="45" t="n">
        <v>1389</v>
      </c>
      <c r="C1439" s="45" t="n">
        <v>905</v>
      </c>
      <c r="D1439" s="45" t="s">
        <v>2756</v>
      </c>
      <c r="E1439" s="26" t="s">
        <v>2757</v>
      </c>
      <c r="F1439" s="45" t="s">
        <v>74</v>
      </c>
    </row>
    <row r="1440" customFormat="false" ht="17" hidden="false" customHeight="false" outlineLevel="0" collapsed="false">
      <c r="B1440" s="2" t="n">
        <v>1390</v>
      </c>
      <c r="C1440" s="2" t="n">
        <v>90501</v>
      </c>
      <c r="D1440" s="2" t="s">
        <v>2758</v>
      </c>
      <c r="E1440" s="1" t="s">
        <v>2759</v>
      </c>
      <c r="F1440" s="2" t="s">
        <v>77</v>
      </c>
    </row>
    <row r="1441" customFormat="false" ht="17" hidden="false" customHeight="false" outlineLevel="0" collapsed="false">
      <c r="B1441" s="2" t="n">
        <v>1391</v>
      </c>
      <c r="C1441" s="2" t="n">
        <v>90502</v>
      </c>
      <c r="D1441" s="2" t="s">
        <v>2760</v>
      </c>
      <c r="E1441" s="1" t="s">
        <v>2761</v>
      </c>
      <c r="F1441" s="2" t="s">
        <v>77</v>
      </c>
    </row>
    <row r="1442" customFormat="false" ht="17" hidden="false" customHeight="false" outlineLevel="0" collapsed="false">
      <c r="B1442" s="2" t="n">
        <v>1392</v>
      </c>
      <c r="C1442" s="2" t="n">
        <v>90504</v>
      </c>
      <c r="D1442" s="2" t="s">
        <v>2762</v>
      </c>
      <c r="E1442" s="1" t="s">
        <v>2763</v>
      </c>
      <c r="F1442" s="2" t="s">
        <v>77</v>
      </c>
    </row>
    <row r="1443" customFormat="false" ht="17" hidden="false" customHeight="false" outlineLevel="0" collapsed="false">
      <c r="B1443" s="2" t="n">
        <v>1393</v>
      </c>
      <c r="C1443" s="2" t="n">
        <v>90505</v>
      </c>
      <c r="D1443" s="2" t="s">
        <v>2764</v>
      </c>
      <c r="E1443" s="1" t="s">
        <v>2757</v>
      </c>
      <c r="F1443" s="2" t="s">
        <v>77</v>
      </c>
    </row>
    <row r="1444" customFormat="false" ht="17" hidden="false" customHeight="false" outlineLevel="0" collapsed="false">
      <c r="B1444" s="2" t="n">
        <v>1394</v>
      </c>
      <c r="C1444" s="2" t="n">
        <v>90507</v>
      </c>
      <c r="D1444" s="2" t="s">
        <v>2765</v>
      </c>
      <c r="E1444" s="1" t="s">
        <v>1276</v>
      </c>
      <c r="F1444" s="2" t="s">
        <v>77</v>
      </c>
    </row>
    <row r="1445" customFormat="false" ht="17" hidden="false" customHeight="false" outlineLevel="0" collapsed="false">
      <c r="B1445" s="2" t="n">
        <v>1395</v>
      </c>
      <c r="C1445" s="2" t="n">
        <v>90509</v>
      </c>
      <c r="D1445" s="2" t="s">
        <v>2766</v>
      </c>
      <c r="E1445" s="1" t="s">
        <v>2767</v>
      </c>
      <c r="F1445" s="2" t="s">
        <v>77</v>
      </c>
    </row>
    <row r="1446" customFormat="false" ht="17" hidden="false" customHeight="false" outlineLevel="0" collapsed="false">
      <c r="B1446" s="2" t="n">
        <v>1396</v>
      </c>
      <c r="C1446" s="2" t="n">
        <v>90510</v>
      </c>
      <c r="D1446" s="2" t="s">
        <v>2768</v>
      </c>
      <c r="E1446" s="1" t="s">
        <v>2769</v>
      </c>
      <c r="F1446" s="2" t="s">
        <v>77</v>
      </c>
    </row>
    <row r="1447" customFormat="false" ht="17" hidden="false" customHeight="false" outlineLevel="0" collapsed="false">
      <c r="B1447" s="2" t="n">
        <v>1397</v>
      </c>
      <c r="C1447" s="2" t="n">
        <v>90511</v>
      </c>
      <c r="D1447" s="2" t="s">
        <v>2770</v>
      </c>
      <c r="E1447" s="1" t="s">
        <v>2771</v>
      </c>
      <c r="F1447" s="2" t="s">
        <v>77</v>
      </c>
    </row>
    <row r="1448" customFormat="false" ht="17" hidden="false" customHeight="false" outlineLevel="0" collapsed="false">
      <c r="B1448" s="2" t="n">
        <v>1398</v>
      </c>
      <c r="C1448" s="2" t="n">
        <v>90512</v>
      </c>
      <c r="D1448" s="2" t="s">
        <v>2772</v>
      </c>
      <c r="E1448" s="1" t="s">
        <v>2773</v>
      </c>
      <c r="F1448" s="2" t="s">
        <v>77</v>
      </c>
    </row>
    <row r="1449" customFormat="false" ht="17" hidden="false" customHeight="false" outlineLevel="0" collapsed="false">
      <c r="B1449" s="2" t="n">
        <v>1399</v>
      </c>
      <c r="C1449" s="2" t="n">
        <v>90517</v>
      </c>
      <c r="D1449" s="2" t="s">
        <v>2774</v>
      </c>
      <c r="E1449" s="1" t="s">
        <v>2775</v>
      </c>
      <c r="F1449" s="2" t="s">
        <v>77</v>
      </c>
    </row>
    <row r="1450" customFormat="false" ht="17" hidden="false" customHeight="false" outlineLevel="0" collapsed="false">
      <c r="B1450" s="2" t="n">
        <v>1400</v>
      </c>
      <c r="C1450" s="2" t="n">
        <v>90518</v>
      </c>
      <c r="D1450" s="2" t="s">
        <v>2776</v>
      </c>
      <c r="E1450" s="1" t="s">
        <v>2777</v>
      </c>
      <c r="F1450" s="2" t="s">
        <v>77</v>
      </c>
    </row>
    <row r="1451" customFormat="false" ht="17" hidden="false" customHeight="false" outlineLevel="0" collapsed="false">
      <c r="B1451" s="2" t="n">
        <v>1401</v>
      </c>
      <c r="C1451" s="2" t="n">
        <v>90519</v>
      </c>
      <c r="D1451" s="2" t="s">
        <v>2778</v>
      </c>
      <c r="E1451" s="1" t="s">
        <v>2779</v>
      </c>
      <c r="F1451" s="2" t="s">
        <v>77</v>
      </c>
    </row>
    <row r="1452" customFormat="false" ht="17" hidden="false" customHeight="false" outlineLevel="0" collapsed="false">
      <c r="B1452" s="45" t="n">
        <v>1402</v>
      </c>
      <c r="C1452" s="45" t="n">
        <v>906</v>
      </c>
      <c r="D1452" s="45" t="s">
        <v>2780</v>
      </c>
      <c r="E1452" s="26" t="s">
        <v>2781</v>
      </c>
      <c r="F1452" s="45" t="s">
        <v>74</v>
      </c>
    </row>
    <row r="1453" customFormat="false" ht="17" hidden="false" customHeight="false" outlineLevel="0" collapsed="false">
      <c r="B1453" s="2" t="n">
        <v>1403</v>
      </c>
      <c r="C1453" s="2" t="n">
        <v>90602</v>
      </c>
      <c r="D1453" s="2" t="s">
        <v>2782</v>
      </c>
      <c r="E1453" s="1" t="s">
        <v>623</v>
      </c>
      <c r="F1453" s="2" t="s">
        <v>77</v>
      </c>
    </row>
    <row r="1454" customFormat="false" ht="17" hidden="false" customHeight="false" outlineLevel="0" collapsed="false">
      <c r="B1454" s="2" t="n">
        <v>1404</v>
      </c>
      <c r="C1454" s="2" t="n">
        <v>90603</v>
      </c>
      <c r="D1454" s="2" t="s">
        <v>2783</v>
      </c>
      <c r="E1454" s="1" t="s">
        <v>2784</v>
      </c>
      <c r="F1454" s="2" t="s">
        <v>77</v>
      </c>
    </row>
    <row r="1455" customFormat="false" ht="17" hidden="false" customHeight="false" outlineLevel="0" collapsed="false">
      <c r="B1455" s="2" t="n">
        <v>1405</v>
      </c>
      <c r="C1455" s="2" t="n">
        <v>90605</v>
      </c>
      <c r="D1455" s="2" t="s">
        <v>2785</v>
      </c>
      <c r="E1455" s="1" t="s">
        <v>2786</v>
      </c>
      <c r="F1455" s="2" t="s">
        <v>77</v>
      </c>
    </row>
    <row r="1456" customFormat="false" ht="17" hidden="false" customHeight="false" outlineLevel="0" collapsed="false">
      <c r="B1456" s="2" t="n">
        <v>1406</v>
      </c>
      <c r="C1456" s="2" t="n">
        <v>90612</v>
      </c>
      <c r="D1456" s="2" t="s">
        <v>2787</v>
      </c>
      <c r="E1456" s="1" t="s">
        <v>967</v>
      </c>
      <c r="F1456" s="2" t="s">
        <v>77</v>
      </c>
    </row>
    <row r="1457" customFormat="false" ht="17" hidden="false" customHeight="false" outlineLevel="0" collapsed="false">
      <c r="B1457" s="2" t="n">
        <v>1407</v>
      </c>
      <c r="C1457" s="2" t="n">
        <v>90613</v>
      </c>
      <c r="D1457" s="2" t="s">
        <v>2788</v>
      </c>
      <c r="E1457" s="1" t="s">
        <v>2789</v>
      </c>
      <c r="F1457" s="2" t="s">
        <v>77</v>
      </c>
    </row>
    <row r="1458" customFormat="false" ht="17" hidden="false" customHeight="false" outlineLevel="0" collapsed="false">
      <c r="B1458" s="2" t="n">
        <v>1408</v>
      </c>
      <c r="C1458" s="2" t="n">
        <v>90614</v>
      </c>
      <c r="D1458" s="2" t="s">
        <v>2790</v>
      </c>
      <c r="E1458" s="1" t="s">
        <v>2791</v>
      </c>
      <c r="F1458" s="2" t="s">
        <v>77</v>
      </c>
    </row>
    <row r="1459" customFormat="false" ht="17" hidden="false" customHeight="false" outlineLevel="0" collapsed="false">
      <c r="B1459" s="2" t="n">
        <v>1409</v>
      </c>
      <c r="C1459" s="2" t="n">
        <v>90617</v>
      </c>
      <c r="D1459" s="2" t="s">
        <v>2792</v>
      </c>
      <c r="E1459" s="1" t="s">
        <v>2793</v>
      </c>
      <c r="F1459" s="2" t="s">
        <v>77</v>
      </c>
    </row>
    <row r="1460" customFormat="false" ht="17" hidden="false" customHeight="false" outlineLevel="0" collapsed="false">
      <c r="B1460" s="2" t="n">
        <v>1410</v>
      </c>
      <c r="C1460" s="2" t="n">
        <v>90619</v>
      </c>
      <c r="D1460" s="2" t="s">
        <v>2794</v>
      </c>
      <c r="E1460" s="1" t="s">
        <v>2795</v>
      </c>
      <c r="F1460" s="2" t="s">
        <v>77</v>
      </c>
    </row>
    <row r="1461" customFormat="false" ht="17" hidden="false" customHeight="false" outlineLevel="0" collapsed="false">
      <c r="B1461" s="2" t="n">
        <v>1411</v>
      </c>
      <c r="C1461" s="2" t="n">
        <v>90620</v>
      </c>
      <c r="D1461" s="2" t="s">
        <v>2796</v>
      </c>
      <c r="E1461" s="1" t="s">
        <v>2797</v>
      </c>
      <c r="F1461" s="2" t="s">
        <v>77</v>
      </c>
    </row>
    <row r="1462" customFormat="false" ht="17" hidden="false" customHeight="false" outlineLevel="0" collapsed="false">
      <c r="B1462" s="2" t="n">
        <v>1412</v>
      </c>
      <c r="C1462" s="2" t="n">
        <v>90621</v>
      </c>
      <c r="D1462" s="2" t="s">
        <v>2798</v>
      </c>
      <c r="E1462" s="1" t="s">
        <v>2799</v>
      </c>
      <c r="F1462" s="2" t="s">
        <v>77</v>
      </c>
    </row>
    <row r="1463" customFormat="false" ht="17" hidden="false" customHeight="false" outlineLevel="0" collapsed="false">
      <c r="B1463" s="2" t="n">
        <v>1413</v>
      </c>
      <c r="C1463" s="2" t="n">
        <v>90623</v>
      </c>
      <c r="D1463" s="2" t="s">
        <v>2800</v>
      </c>
      <c r="E1463" s="1" t="s">
        <v>2801</v>
      </c>
      <c r="F1463" s="2" t="s">
        <v>77</v>
      </c>
    </row>
    <row r="1464" customFormat="false" ht="17" hidden="false" customHeight="false" outlineLevel="0" collapsed="false">
      <c r="B1464" s="2" t="n">
        <v>1414</v>
      </c>
      <c r="C1464" s="2" t="n">
        <v>90624</v>
      </c>
      <c r="D1464" s="2" t="s">
        <v>2802</v>
      </c>
      <c r="E1464" s="1" t="s">
        <v>2803</v>
      </c>
      <c r="F1464" s="2" t="s">
        <v>77</v>
      </c>
    </row>
    <row r="1465" customFormat="false" ht="17" hidden="false" customHeight="false" outlineLevel="0" collapsed="false">
      <c r="B1465" s="2" t="n">
        <v>1415</v>
      </c>
      <c r="C1465" s="2" t="n">
        <v>90625</v>
      </c>
      <c r="D1465" s="2" t="s">
        <v>2804</v>
      </c>
      <c r="E1465" s="1" t="s">
        <v>2805</v>
      </c>
      <c r="F1465" s="2" t="s">
        <v>77</v>
      </c>
    </row>
    <row r="1466" customFormat="false" ht="17" hidden="false" customHeight="false" outlineLevel="0" collapsed="false">
      <c r="B1466" s="2" t="n">
        <v>1416</v>
      </c>
      <c r="C1466" s="2" t="n">
        <v>90626</v>
      </c>
      <c r="D1466" s="2" t="s">
        <v>2806</v>
      </c>
      <c r="E1466" s="1" t="s">
        <v>2807</v>
      </c>
      <c r="F1466" s="2" t="s">
        <v>77</v>
      </c>
    </row>
    <row r="1467" customFormat="false" ht="17" hidden="false" customHeight="false" outlineLevel="0" collapsed="false">
      <c r="B1467" s="2" t="n">
        <v>1417</v>
      </c>
      <c r="C1467" s="2" t="n">
        <v>90627</v>
      </c>
      <c r="D1467" s="2" t="s">
        <v>2808</v>
      </c>
      <c r="E1467" s="1" t="s">
        <v>2809</v>
      </c>
      <c r="F1467" s="2" t="s">
        <v>77</v>
      </c>
    </row>
    <row r="1468" customFormat="false" ht="17" hidden="false" customHeight="false" outlineLevel="0" collapsed="false">
      <c r="B1468" s="2" t="n">
        <v>1418</v>
      </c>
      <c r="C1468" s="2" t="n">
        <v>90628</v>
      </c>
      <c r="D1468" s="2" t="s">
        <v>2810</v>
      </c>
      <c r="E1468" s="1" t="s">
        <v>2811</v>
      </c>
      <c r="F1468" s="2" t="s">
        <v>77</v>
      </c>
    </row>
    <row r="1469" customFormat="false" ht="17" hidden="false" customHeight="false" outlineLevel="0" collapsed="false">
      <c r="B1469" s="45" t="n">
        <v>1419</v>
      </c>
      <c r="C1469" s="45" t="n">
        <v>907</v>
      </c>
      <c r="D1469" s="45" t="s">
        <v>2812</v>
      </c>
      <c r="E1469" s="26" t="s">
        <v>2648</v>
      </c>
      <c r="F1469" s="45" t="s">
        <v>74</v>
      </c>
    </row>
    <row r="1470" customFormat="false" ht="17" hidden="false" customHeight="false" outlineLevel="0" collapsed="false">
      <c r="B1470" s="2" t="n">
        <v>1420</v>
      </c>
      <c r="C1470" s="2" t="n">
        <v>90703</v>
      </c>
      <c r="D1470" s="2" t="s">
        <v>2813</v>
      </c>
      <c r="E1470" s="1" t="s">
        <v>2814</v>
      </c>
      <c r="F1470" s="2" t="s">
        <v>77</v>
      </c>
    </row>
    <row r="1471" customFormat="false" ht="17" hidden="false" customHeight="false" outlineLevel="0" collapsed="false">
      <c r="B1471" s="2" t="n">
        <v>1421</v>
      </c>
      <c r="C1471" s="2" t="n">
        <v>90704</v>
      </c>
      <c r="D1471" s="2" t="s">
        <v>2815</v>
      </c>
      <c r="E1471" s="1" t="s">
        <v>2816</v>
      </c>
      <c r="F1471" s="2" t="s">
        <v>77</v>
      </c>
    </row>
    <row r="1472" customFormat="false" ht="17" hidden="false" customHeight="false" outlineLevel="0" collapsed="false">
      <c r="B1472" s="2" t="n">
        <v>1422</v>
      </c>
      <c r="C1472" s="2" t="n">
        <v>90705</v>
      </c>
      <c r="D1472" s="2" t="s">
        <v>2817</v>
      </c>
      <c r="E1472" s="1" t="s">
        <v>2818</v>
      </c>
      <c r="F1472" s="2" t="s">
        <v>77</v>
      </c>
    </row>
    <row r="1473" customFormat="false" ht="17" hidden="false" customHeight="false" outlineLevel="0" collapsed="false">
      <c r="B1473" s="2" t="n">
        <v>1423</v>
      </c>
      <c r="C1473" s="2" t="n">
        <v>90706</v>
      </c>
      <c r="D1473" s="2" t="s">
        <v>2819</v>
      </c>
      <c r="E1473" s="1" t="s">
        <v>229</v>
      </c>
      <c r="F1473" s="2" t="s">
        <v>77</v>
      </c>
    </row>
    <row r="1474" customFormat="false" ht="17" hidden="false" customHeight="false" outlineLevel="0" collapsed="false">
      <c r="B1474" s="2" t="n">
        <v>1424</v>
      </c>
      <c r="C1474" s="2" t="n">
        <v>90708</v>
      </c>
      <c r="D1474" s="2" t="s">
        <v>2820</v>
      </c>
      <c r="E1474" s="1" t="s">
        <v>2821</v>
      </c>
      <c r="F1474" s="2" t="s">
        <v>77</v>
      </c>
    </row>
    <row r="1475" customFormat="false" ht="17" hidden="false" customHeight="false" outlineLevel="0" collapsed="false">
      <c r="B1475" s="2" t="n">
        <v>1425</v>
      </c>
      <c r="C1475" s="2" t="n">
        <v>90709</v>
      </c>
      <c r="D1475" s="2" t="s">
        <v>2822</v>
      </c>
      <c r="E1475" s="1" t="s">
        <v>2823</v>
      </c>
      <c r="F1475" s="2" t="s">
        <v>77</v>
      </c>
    </row>
    <row r="1476" customFormat="false" ht="17" hidden="false" customHeight="false" outlineLevel="0" collapsed="false">
      <c r="B1476" s="2" t="n">
        <v>1426</v>
      </c>
      <c r="C1476" s="2" t="n">
        <v>90711</v>
      </c>
      <c r="D1476" s="2" t="s">
        <v>2824</v>
      </c>
      <c r="E1476" s="1" t="s">
        <v>2825</v>
      </c>
      <c r="F1476" s="2" t="s">
        <v>77</v>
      </c>
    </row>
    <row r="1477" customFormat="false" ht="17" hidden="false" customHeight="false" outlineLevel="0" collapsed="false">
      <c r="B1477" s="2" t="n">
        <v>1427</v>
      </c>
      <c r="C1477" s="2" t="n">
        <v>90712</v>
      </c>
      <c r="D1477" s="2" t="s">
        <v>2826</v>
      </c>
      <c r="E1477" s="1" t="s">
        <v>2827</v>
      </c>
      <c r="F1477" s="2" t="s">
        <v>77</v>
      </c>
    </row>
    <row r="1478" customFormat="false" ht="17" hidden="false" customHeight="false" outlineLevel="0" collapsed="false">
      <c r="B1478" s="2" t="n">
        <v>1428</v>
      </c>
      <c r="C1478" s="2" t="n">
        <v>90713</v>
      </c>
      <c r="D1478" s="2" t="s">
        <v>2828</v>
      </c>
      <c r="E1478" s="1" t="s">
        <v>2829</v>
      </c>
      <c r="F1478" s="2" t="s">
        <v>77</v>
      </c>
    </row>
    <row r="1479" customFormat="false" ht="17" hidden="false" customHeight="false" outlineLevel="0" collapsed="false">
      <c r="B1479" s="2" t="n">
        <v>1429</v>
      </c>
      <c r="C1479" s="2" t="n">
        <v>90714</v>
      </c>
      <c r="D1479" s="2" t="s">
        <v>2830</v>
      </c>
      <c r="E1479" s="1" t="s">
        <v>2831</v>
      </c>
      <c r="F1479" s="2" t="s">
        <v>77</v>
      </c>
    </row>
    <row r="1480" customFormat="false" ht="17" hidden="false" customHeight="false" outlineLevel="0" collapsed="false">
      <c r="B1480" s="2" t="n">
        <v>1430</v>
      </c>
      <c r="C1480" s="2" t="n">
        <v>90716</v>
      </c>
      <c r="D1480" s="2" t="s">
        <v>2832</v>
      </c>
      <c r="E1480" s="1" t="s">
        <v>817</v>
      </c>
      <c r="F1480" s="2" t="s">
        <v>77</v>
      </c>
    </row>
    <row r="1481" customFormat="false" ht="17" hidden="false" customHeight="false" outlineLevel="0" collapsed="false">
      <c r="B1481" s="2" t="n">
        <v>1431</v>
      </c>
      <c r="C1481" s="2" t="n">
        <v>90717</v>
      </c>
      <c r="D1481" s="2" t="s">
        <v>2833</v>
      </c>
      <c r="E1481" s="1" t="s">
        <v>2834</v>
      </c>
      <c r="F1481" s="2" t="s">
        <v>77</v>
      </c>
    </row>
    <row r="1482" customFormat="false" ht="17" hidden="false" customHeight="false" outlineLevel="0" collapsed="false">
      <c r="B1482" s="2" t="n">
        <v>1432</v>
      </c>
      <c r="C1482" s="2" t="n">
        <v>90718</v>
      </c>
      <c r="D1482" s="2" t="s">
        <v>2835</v>
      </c>
      <c r="E1482" s="1" t="s">
        <v>2836</v>
      </c>
      <c r="F1482" s="2" t="s">
        <v>77</v>
      </c>
    </row>
    <row r="1483" customFormat="false" ht="17" hidden="false" customHeight="false" outlineLevel="0" collapsed="false">
      <c r="B1483" s="2" t="n">
        <v>1433</v>
      </c>
      <c r="C1483" s="2" t="n">
        <v>90721</v>
      </c>
      <c r="D1483" s="2" t="s">
        <v>2837</v>
      </c>
      <c r="E1483" s="1" t="s">
        <v>2838</v>
      </c>
      <c r="F1483" s="2" t="s">
        <v>77</v>
      </c>
    </row>
    <row r="1484" customFormat="false" ht="17" hidden="false" customHeight="false" outlineLevel="0" collapsed="false">
      <c r="B1484" s="2" t="n">
        <v>1434</v>
      </c>
      <c r="C1484" s="2" t="n">
        <v>90722</v>
      </c>
      <c r="D1484" s="2" t="s">
        <v>2839</v>
      </c>
      <c r="E1484" s="1" t="s">
        <v>2840</v>
      </c>
      <c r="F1484" s="2" t="s">
        <v>77</v>
      </c>
    </row>
    <row r="1485" customFormat="false" ht="17" hidden="false" customHeight="false" outlineLevel="0" collapsed="false">
      <c r="B1485" s="2" t="n">
        <v>1435</v>
      </c>
      <c r="C1485" s="2" t="n">
        <v>90723</v>
      </c>
      <c r="D1485" s="2" t="s">
        <v>2841</v>
      </c>
      <c r="E1485" s="1" t="s">
        <v>1754</v>
      </c>
      <c r="F1485" s="2" t="s">
        <v>77</v>
      </c>
    </row>
    <row r="1486" customFormat="false" ht="17" hidden="false" customHeight="false" outlineLevel="0" collapsed="false">
      <c r="B1486" s="2" t="n">
        <v>1436</v>
      </c>
      <c r="C1486" s="2" t="n">
        <v>90724</v>
      </c>
      <c r="D1486" s="2" t="s">
        <v>2842</v>
      </c>
      <c r="E1486" s="1" t="s">
        <v>2843</v>
      </c>
      <c r="F1486" s="2" t="s">
        <v>77</v>
      </c>
    </row>
    <row r="1487" customFormat="false" ht="17" hidden="false" customHeight="false" outlineLevel="0" collapsed="false">
      <c r="B1487" s="2" t="n">
        <v>1437</v>
      </c>
      <c r="C1487" s="2" t="n">
        <v>90725</v>
      </c>
      <c r="D1487" s="2" t="s">
        <v>2844</v>
      </c>
      <c r="E1487" s="1" t="s">
        <v>2845</v>
      </c>
      <c r="F1487" s="2" t="s">
        <v>77</v>
      </c>
    </row>
    <row r="1488" customFormat="false" ht="17" hidden="false" customHeight="false" outlineLevel="0" collapsed="false">
      <c r="B1488" s="2" t="n">
        <v>1438</v>
      </c>
      <c r="C1488" s="2" t="n">
        <v>90728</v>
      </c>
      <c r="D1488" s="2" t="s">
        <v>2846</v>
      </c>
      <c r="E1488" s="1" t="s">
        <v>2847</v>
      </c>
      <c r="F1488" s="2" t="s">
        <v>77</v>
      </c>
    </row>
    <row r="1489" customFormat="false" ht="17" hidden="false" customHeight="false" outlineLevel="0" collapsed="false">
      <c r="B1489" s="2" t="n">
        <v>1439</v>
      </c>
      <c r="C1489" s="2" t="n">
        <v>90729</v>
      </c>
      <c r="D1489" s="2" t="s">
        <v>2848</v>
      </c>
      <c r="E1489" s="1" t="s">
        <v>2849</v>
      </c>
      <c r="F1489" s="2" t="s">
        <v>77</v>
      </c>
    </row>
    <row r="1490" customFormat="false" ht="17" hidden="false" customHeight="false" outlineLevel="0" collapsed="false">
      <c r="B1490" s="2" t="n">
        <v>1440</v>
      </c>
      <c r="C1490" s="2" t="n">
        <v>90730</v>
      </c>
      <c r="D1490" s="2" t="s">
        <v>2850</v>
      </c>
      <c r="E1490" s="1" t="s">
        <v>2851</v>
      </c>
      <c r="F1490" s="2" t="s">
        <v>77</v>
      </c>
    </row>
    <row r="1491" customFormat="false" ht="17" hidden="false" customHeight="false" outlineLevel="0" collapsed="false">
      <c r="B1491" s="2" t="n">
        <v>1441</v>
      </c>
      <c r="C1491" s="2" t="n">
        <v>90732</v>
      </c>
      <c r="D1491" s="2" t="s">
        <v>2852</v>
      </c>
      <c r="E1491" s="1" t="s">
        <v>2853</v>
      </c>
      <c r="F1491" s="2" t="s">
        <v>77</v>
      </c>
    </row>
    <row r="1492" customFormat="false" ht="17" hidden="false" customHeight="false" outlineLevel="0" collapsed="false">
      <c r="B1492" s="2" t="n">
        <v>1442</v>
      </c>
      <c r="C1492" s="2" t="n">
        <v>90734</v>
      </c>
      <c r="D1492" s="2" t="s">
        <v>2854</v>
      </c>
      <c r="E1492" s="1" t="s">
        <v>2855</v>
      </c>
      <c r="F1492" s="2" t="s">
        <v>77</v>
      </c>
    </row>
    <row r="1493" customFormat="false" ht="17" hidden="false" customHeight="false" outlineLevel="0" collapsed="false">
      <c r="B1493" s="2" t="n">
        <v>1443</v>
      </c>
      <c r="C1493" s="2" t="n">
        <v>90738</v>
      </c>
      <c r="D1493" s="2" t="s">
        <v>2856</v>
      </c>
      <c r="E1493" s="1" t="s">
        <v>2857</v>
      </c>
      <c r="F1493" s="2" t="s">
        <v>77</v>
      </c>
    </row>
    <row r="1494" customFormat="false" ht="17" hidden="false" customHeight="false" outlineLevel="0" collapsed="false">
      <c r="B1494" s="2" t="n">
        <v>1444</v>
      </c>
      <c r="C1494" s="2" t="n">
        <v>90744</v>
      </c>
      <c r="D1494" s="2" t="s">
        <v>2858</v>
      </c>
      <c r="E1494" s="1" t="s">
        <v>2859</v>
      </c>
      <c r="F1494" s="2" t="s">
        <v>77</v>
      </c>
    </row>
    <row r="1495" customFormat="false" ht="17" hidden="false" customHeight="false" outlineLevel="0" collapsed="false">
      <c r="B1495" s="2" t="n">
        <v>1445</v>
      </c>
      <c r="C1495" s="2" t="n">
        <v>90746</v>
      </c>
      <c r="D1495" s="2" t="s">
        <v>2860</v>
      </c>
      <c r="E1495" s="1" t="s">
        <v>2861</v>
      </c>
      <c r="F1495" s="2" t="s">
        <v>77</v>
      </c>
    </row>
    <row r="1496" customFormat="false" ht="17" hidden="false" customHeight="false" outlineLevel="0" collapsed="false">
      <c r="B1496" s="2" t="n">
        <v>1446</v>
      </c>
      <c r="C1496" s="2" t="n">
        <v>90747</v>
      </c>
      <c r="D1496" s="2" t="s">
        <v>986</v>
      </c>
      <c r="E1496" s="1" t="s">
        <v>2862</v>
      </c>
      <c r="F1496" s="2" t="s">
        <v>77</v>
      </c>
    </row>
    <row r="1497" customFormat="false" ht="17" hidden="false" customHeight="false" outlineLevel="0" collapsed="false">
      <c r="B1497" s="2" t="n">
        <v>1447</v>
      </c>
      <c r="C1497" s="2" t="n">
        <v>90748</v>
      </c>
      <c r="D1497" s="2" t="s">
        <v>988</v>
      </c>
      <c r="E1497" s="1" t="s">
        <v>2863</v>
      </c>
      <c r="F1497" s="2" t="s">
        <v>77</v>
      </c>
    </row>
    <row r="1498" customFormat="false" ht="17" hidden="false" customHeight="false" outlineLevel="0" collapsed="false">
      <c r="B1498" s="2" t="n">
        <v>1448</v>
      </c>
      <c r="C1498" s="2" t="n">
        <v>90749</v>
      </c>
      <c r="D1498" s="2" t="s">
        <v>990</v>
      </c>
      <c r="E1498" s="1" t="s">
        <v>2864</v>
      </c>
      <c r="F1498" s="2" t="s">
        <v>77</v>
      </c>
    </row>
    <row r="1499" customFormat="false" ht="17" hidden="false" customHeight="false" outlineLevel="0" collapsed="false">
      <c r="B1499" s="2" t="n">
        <v>1449</v>
      </c>
      <c r="C1499" s="2" t="n">
        <v>90750</v>
      </c>
      <c r="D1499" s="2" t="s">
        <v>992</v>
      </c>
      <c r="E1499" s="1" t="s">
        <v>2865</v>
      </c>
      <c r="F1499" s="2" t="s">
        <v>77</v>
      </c>
    </row>
    <row r="1500" customFormat="false" ht="17" hidden="false" customHeight="false" outlineLevel="0" collapsed="false">
      <c r="B1500" s="2" t="n">
        <v>1450</v>
      </c>
      <c r="C1500" s="2" t="n">
        <v>90751</v>
      </c>
      <c r="D1500" s="2" t="s">
        <v>994</v>
      </c>
      <c r="E1500" s="1" t="s">
        <v>2866</v>
      </c>
      <c r="F1500" s="2" t="s">
        <v>77</v>
      </c>
    </row>
    <row r="1501" customFormat="false" ht="17" hidden="false" customHeight="false" outlineLevel="0" collapsed="false">
      <c r="B1501" s="2" t="n">
        <v>1451</v>
      </c>
      <c r="C1501" s="2" t="n">
        <v>90752</v>
      </c>
      <c r="D1501" s="2" t="s">
        <v>996</v>
      </c>
      <c r="E1501" s="1" t="s">
        <v>2867</v>
      </c>
      <c r="F1501" s="2" t="s">
        <v>77</v>
      </c>
    </row>
    <row r="1502" customFormat="false" ht="17" hidden="false" customHeight="false" outlineLevel="0" collapsed="false">
      <c r="B1502" s="2" t="n">
        <v>1452</v>
      </c>
      <c r="C1502" s="2" t="n">
        <v>90753</v>
      </c>
      <c r="D1502" s="2" t="s">
        <v>998</v>
      </c>
      <c r="E1502" s="1" t="s">
        <v>2868</v>
      </c>
      <c r="F1502" s="2" t="s">
        <v>77</v>
      </c>
    </row>
    <row r="1503" customFormat="false" ht="17" hidden="false" customHeight="false" outlineLevel="0" collapsed="false">
      <c r="B1503" s="2" t="n">
        <v>1453</v>
      </c>
      <c r="C1503" s="2" t="n">
        <v>90757</v>
      </c>
      <c r="D1503" s="2" t="s">
        <v>1000</v>
      </c>
      <c r="E1503" s="1" t="s">
        <v>2869</v>
      </c>
      <c r="F1503" s="2" t="s">
        <v>77</v>
      </c>
    </row>
    <row r="1504" customFormat="false" ht="17" hidden="false" customHeight="false" outlineLevel="0" collapsed="false">
      <c r="B1504" s="2" t="n">
        <v>1454</v>
      </c>
      <c r="C1504" s="2" t="n">
        <v>90758</v>
      </c>
      <c r="D1504" s="2" t="s">
        <v>1002</v>
      </c>
      <c r="E1504" s="1" t="s">
        <v>2648</v>
      </c>
      <c r="F1504" s="2" t="s">
        <v>77</v>
      </c>
    </row>
    <row r="1505" customFormat="false" ht="17" hidden="false" customHeight="false" outlineLevel="0" collapsed="false">
      <c r="B1505" s="2" t="n">
        <v>1455</v>
      </c>
      <c r="C1505" s="2" t="n">
        <v>90759</v>
      </c>
      <c r="D1505" s="2" t="s">
        <v>1004</v>
      </c>
      <c r="E1505" s="1" t="s">
        <v>2870</v>
      </c>
      <c r="F1505" s="2" t="s">
        <v>77</v>
      </c>
    </row>
    <row r="1506" customFormat="false" ht="17" hidden="false" customHeight="false" outlineLevel="0" collapsed="false">
      <c r="B1506" s="2" t="n">
        <v>1456</v>
      </c>
      <c r="C1506" s="2" t="n">
        <v>90760</v>
      </c>
      <c r="D1506" s="2" t="s">
        <v>1006</v>
      </c>
      <c r="E1506" s="1" t="s">
        <v>2871</v>
      </c>
      <c r="F1506" s="2" t="s">
        <v>77</v>
      </c>
    </row>
    <row r="1507" customFormat="false" ht="17" hidden="false" customHeight="false" outlineLevel="0" collapsed="false">
      <c r="B1507" s="2" t="n">
        <v>1457</v>
      </c>
      <c r="C1507" s="2" t="n">
        <v>90761</v>
      </c>
      <c r="D1507" s="2" t="s">
        <v>1008</v>
      </c>
      <c r="E1507" s="1" t="s">
        <v>2872</v>
      </c>
      <c r="F1507" s="2" t="s">
        <v>77</v>
      </c>
    </row>
    <row r="1508" customFormat="false" ht="17" hidden="false" customHeight="false" outlineLevel="0" collapsed="false">
      <c r="B1508" s="2" t="n">
        <v>1458</v>
      </c>
      <c r="C1508" s="2" t="n">
        <v>90762</v>
      </c>
      <c r="D1508" s="2" t="s">
        <v>1010</v>
      </c>
      <c r="E1508" s="1" t="s">
        <v>2873</v>
      </c>
      <c r="F1508" s="2" t="s">
        <v>77</v>
      </c>
    </row>
    <row r="1509" customFormat="false" ht="17" hidden="false" customHeight="false" outlineLevel="0" collapsed="false">
      <c r="B1509" s="2" t="n">
        <v>1459</v>
      </c>
      <c r="C1509" s="2" t="n">
        <v>90763</v>
      </c>
      <c r="D1509" s="2" t="s">
        <v>1012</v>
      </c>
      <c r="E1509" s="1" t="s">
        <v>2874</v>
      </c>
      <c r="F1509" s="2" t="s">
        <v>77</v>
      </c>
    </row>
    <row r="1510" customFormat="false" ht="17" hidden="false" customHeight="false" outlineLevel="0" collapsed="false">
      <c r="B1510" s="2" t="n">
        <v>1460</v>
      </c>
      <c r="C1510" s="2" t="n">
        <v>90764</v>
      </c>
      <c r="D1510" s="2" t="s">
        <v>1014</v>
      </c>
      <c r="E1510" s="1" t="s">
        <v>2875</v>
      </c>
      <c r="F1510" s="2" t="s">
        <v>77</v>
      </c>
    </row>
    <row r="1511" customFormat="false" ht="17" hidden="false" customHeight="false" outlineLevel="0" collapsed="false">
      <c r="B1511" s="2" t="n">
        <v>1461</v>
      </c>
      <c r="C1511" s="2" t="n">
        <v>90765</v>
      </c>
      <c r="D1511" s="2" t="s">
        <v>1016</v>
      </c>
      <c r="E1511" s="1" t="s">
        <v>2876</v>
      </c>
      <c r="F1511" s="2" t="s">
        <v>77</v>
      </c>
    </row>
    <row r="1512" customFormat="false" ht="17" hidden="false" customHeight="false" outlineLevel="0" collapsed="false">
      <c r="B1512" s="2" t="n">
        <v>1462</v>
      </c>
      <c r="C1512" s="2" t="n">
        <v>90766</v>
      </c>
      <c r="D1512" s="2" t="s">
        <v>1018</v>
      </c>
      <c r="E1512" s="1" t="s">
        <v>2877</v>
      </c>
      <c r="F1512" s="2" t="s">
        <v>77</v>
      </c>
    </row>
    <row r="1513" customFormat="false" ht="17" hidden="false" customHeight="false" outlineLevel="0" collapsed="false">
      <c r="B1513" s="45" t="n">
        <v>1463</v>
      </c>
      <c r="C1513" s="45" t="n">
        <v>908</v>
      </c>
      <c r="D1513" s="45" t="s">
        <v>2878</v>
      </c>
      <c r="E1513" s="26" t="s">
        <v>2879</v>
      </c>
      <c r="F1513" s="45" t="s">
        <v>74</v>
      </c>
    </row>
    <row r="1514" customFormat="false" ht="17" hidden="false" customHeight="false" outlineLevel="0" collapsed="false">
      <c r="B1514" s="2" t="n">
        <v>1464</v>
      </c>
      <c r="C1514" s="2" t="n">
        <v>90801</v>
      </c>
      <c r="D1514" s="2" t="s">
        <v>2880</v>
      </c>
      <c r="E1514" s="1" t="s">
        <v>2881</v>
      </c>
      <c r="F1514" s="2" t="s">
        <v>77</v>
      </c>
    </row>
    <row r="1515" customFormat="false" ht="17" hidden="false" customHeight="false" outlineLevel="0" collapsed="false">
      <c r="B1515" s="2" t="n">
        <v>1465</v>
      </c>
      <c r="C1515" s="2" t="n">
        <v>90802</v>
      </c>
      <c r="D1515" s="2" t="s">
        <v>2882</v>
      </c>
      <c r="E1515" s="1" t="s">
        <v>2883</v>
      </c>
      <c r="F1515" s="2" t="s">
        <v>77</v>
      </c>
    </row>
    <row r="1516" customFormat="false" ht="17" hidden="false" customHeight="false" outlineLevel="0" collapsed="false">
      <c r="B1516" s="2" t="n">
        <v>1466</v>
      </c>
      <c r="C1516" s="2" t="n">
        <v>90803</v>
      </c>
      <c r="D1516" s="2" t="s">
        <v>2884</v>
      </c>
      <c r="E1516" s="1" t="s">
        <v>2885</v>
      </c>
      <c r="F1516" s="2" t="s">
        <v>77</v>
      </c>
    </row>
    <row r="1517" customFormat="false" ht="17" hidden="false" customHeight="false" outlineLevel="0" collapsed="false">
      <c r="B1517" s="2" t="n">
        <v>1467</v>
      </c>
      <c r="C1517" s="2" t="n">
        <v>90804</v>
      </c>
      <c r="D1517" s="2" t="s">
        <v>2886</v>
      </c>
      <c r="E1517" s="1" t="s">
        <v>2887</v>
      </c>
      <c r="F1517" s="2" t="s">
        <v>77</v>
      </c>
    </row>
    <row r="1518" customFormat="false" ht="17" hidden="false" customHeight="false" outlineLevel="0" collapsed="false">
      <c r="B1518" s="45" t="n">
        <v>1468</v>
      </c>
      <c r="C1518" s="45" t="n">
        <v>909</v>
      </c>
      <c r="D1518" s="45" t="s">
        <v>2888</v>
      </c>
      <c r="E1518" s="26" t="s">
        <v>2889</v>
      </c>
      <c r="F1518" s="45" t="s">
        <v>74</v>
      </c>
    </row>
    <row r="1519" customFormat="false" ht="17" hidden="false" customHeight="false" outlineLevel="0" collapsed="false">
      <c r="B1519" s="2" t="n">
        <v>1469</v>
      </c>
      <c r="C1519" s="2" t="n">
        <v>90901</v>
      </c>
      <c r="D1519" s="2" t="s">
        <v>2890</v>
      </c>
      <c r="E1519" s="1" t="s">
        <v>2891</v>
      </c>
      <c r="F1519" s="2" t="s">
        <v>77</v>
      </c>
    </row>
    <row r="1520" customFormat="false" ht="17" hidden="false" customHeight="false" outlineLevel="0" collapsed="false">
      <c r="B1520" s="2" t="n">
        <v>1470</v>
      </c>
      <c r="C1520" s="2" t="n">
        <v>90902</v>
      </c>
      <c r="D1520" s="2" t="s">
        <v>2892</v>
      </c>
      <c r="E1520" s="1" t="s">
        <v>2893</v>
      </c>
      <c r="F1520" s="2" t="s">
        <v>77</v>
      </c>
    </row>
    <row r="1521" customFormat="false" ht="17" hidden="false" customHeight="false" outlineLevel="0" collapsed="false">
      <c r="B1521" s="2" t="n">
        <v>1471</v>
      </c>
      <c r="C1521" s="2" t="n">
        <v>90905</v>
      </c>
      <c r="D1521" s="2" t="s">
        <v>2894</v>
      </c>
      <c r="E1521" s="1" t="s">
        <v>2895</v>
      </c>
      <c r="F1521" s="2" t="s">
        <v>77</v>
      </c>
    </row>
    <row r="1522" customFormat="false" ht="17" hidden="false" customHeight="false" outlineLevel="0" collapsed="false">
      <c r="B1522" s="2" t="n">
        <v>1472</v>
      </c>
      <c r="C1522" s="2" t="n">
        <v>90907</v>
      </c>
      <c r="D1522" s="2" t="s">
        <v>2896</v>
      </c>
      <c r="E1522" s="1" t="s">
        <v>2897</v>
      </c>
      <c r="F1522" s="2" t="s">
        <v>77</v>
      </c>
    </row>
    <row r="1523" customFormat="false" ht="17" hidden="false" customHeight="false" outlineLevel="0" collapsed="false">
      <c r="B1523" s="2" t="n">
        <v>1473</v>
      </c>
      <c r="C1523" s="2" t="n">
        <v>90908</v>
      </c>
      <c r="D1523" s="2" t="s">
        <v>2898</v>
      </c>
      <c r="E1523" s="1" t="s">
        <v>2899</v>
      </c>
      <c r="F1523" s="2" t="s">
        <v>77</v>
      </c>
    </row>
    <row r="1524" customFormat="false" ht="17" hidden="false" customHeight="false" outlineLevel="0" collapsed="false">
      <c r="B1524" s="2" t="n">
        <v>1474</v>
      </c>
      <c r="C1524" s="2" t="n">
        <v>90912</v>
      </c>
      <c r="D1524" s="2" t="s">
        <v>2900</v>
      </c>
      <c r="E1524" s="1" t="s">
        <v>2901</v>
      </c>
      <c r="F1524" s="2" t="s">
        <v>77</v>
      </c>
    </row>
    <row r="1525" customFormat="false" ht="17" hidden="false" customHeight="false" outlineLevel="0" collapsed="false">
      <c r="B1525" s="2" t="n">
        <v>1475</v>
      </c>
      <c r="C1525" s="2" t="n">
        <v>90914</v>
      </c>
      <c r="D1525" s="2" t="s">
        <v>2902</v>
      </c>
      <c r="E1525" s="1" t="s">
        <v>2903</v>
      </c>
      <c r="F1525" s="2" t="s">
        <v>77</v>
      </c>
    </row>
    <row r="1526" customFormat="false" ht="17" hidden="false" customHeight="false" outlineLevel="0" collapsed="false">
      <c r="B1526" s="2" t="n">
        <v>1476</v>
      </c>
      <c r="C1526" s="2" t="n">
        <v>90915</v>
      </c>
      <c r="D1526" s="2" t="s">
        <v>2904</v>
      </c>
      <c r="E1526" s="1" t="s">
        <v>2905</v>
      </c>
      <c r="F1526" s="2" t="s">
        <v>77</v>
      </c>
    </row>
    <row r="1527" customFormat="false" ht="17" hidden="false" customHeight="false" outlineLevel="0" collapsed="false">
      <c r="B1527" s="2" t="n">
        <v>1477</v>
      </c>
      <c r="C1527" s="2" t="n">
        <v>90917</v>
      </c>
      <c r="D1527" s="2" t="s">
        <v>2906</v>
      </c>
      <c r="E1527" s="1" t="s">
        <v>2907</v>
      </c>
      <c r="F1527" s="2" t="s">
        <v>77</v>
      </c>
    </row>
    <row r="1528" customFormat="false" ht="17" hidden="false" customHeight="false" outlineLevel="0" collapsed="false">
      <c r="B1528" s="2" t="n">
        <v>1478</v>
      </c>
      <c r="C1528" s="2" t="n">
        <v>90918</v>
      </c>
      <c r="D1528" s="2" t="s">
        <v>2908</v>
      </c>
      <c r="E1528" s="1" t="s">
        <v>2909</v>
      </c>
      <c r="F1528" s="2" t="s">
        <v>77</v>
      </c>
    </row>
    <row r="1529" customFormat="false" ht="17" hidden="false" customHeight="false" outlineLevel="0" collapsed="false">
      <c r="B1529" s="2" t="n">
        <v>1479</v>
      </c>
      <c r="C1529" s="2" t="n">
        <v>90919</v>
      </c>
      <c r="D1529" s="2" t="s">
        <v>2910</v>
      </c>
      <c r="E1529" s="1" t="s">
        <v>2911</v>
      </c>
      <c r="F1529" s="2" t="s">
        <v>77</v>
      </c>
    </row>
    <row r="1530" customFormat="false" ht="17" hidden="false" customHeight="false" outlineLevel="0" collapsed="false">
      <c r="B1530" s="45" t="n">
        <v>1480</v>
      </c>
      <c r="C1530" s="45" t="n">
        <v>910</v>
      </c>
      <c r="D1530" s="45" t="s">
        <v>2912</v>
      </c>
      <c r="E1530" s="26" t="s">
        <v>2913</v>
      </c>
      <c r="F1530" s="45" t="s">
        <v>74</v>
      </c>
    </row>
    <row r="1531" customFormat="false" ht="17" hidden="false" customHeight="false" outlineLevel="0" collapsed="false">
      <c r="B1531" s="2" t="n">
        <v>1481</v>
      </c>
      <c r="C1531" s="2" t="n">
        <v>91009</v>
      </c>
      <c r="D1531" s="2" t="s">
        <v>2914</v>
      </c>
      <c r="E1531" s="1" t="s">
        <v>1707</v>
      </c>
      <c r="F1531" s="2" t="s">
        <v>77</v>
      </c>
    </row>
    <row r="1532" customFormat="false" ht="17" hidden="false" customHeight="false" outlineLevel="0" collapsed="false">
      <c r="B1532" s="2" t="n">
        <v>1482</v>
      </c>
      <c r="C1532" s="2" t="n">
        <v>91010</v>
      </c>
      <c r="D1532" s="2" t="s">
        <v>2915</v>
      </c>
      <c r="E1532" s="1" t="s">
        <v>2916</v>
      </c>
      <c r="F1532" s="2" t="s">
        <v>77</v>
      </c>
    </row>
    <row r="1533" customFormat="false" ht="17" hidden="false" customHeight="false" outlineLevel="0" collapsed="false">
      <c r="B1533" s="2" t="n">
        <v>1483</v>
      </c>
      <c r="C1533" s="2" t="n">
        <v>91012</v>
      </c>
      <c r="D1533" s="2" t="s">
        <v>2917</v>
      </c>
      <c r="E1533" s="1" t="s">
        <v>2918</v>
      </c>
      <c r="F1533" s="2" t="s">
        <v>77</v>
      </c>
    </row>
    <row r="1534" customFormat="false" ht="17" hidden="false" customHeight="false" outlineLevel="0" collapsed="false">
      <c r="B1534" s="2" t="n">
        <v>1484</v>
      </c>
      <c r="C1534" s="2" t="n">
        <v>91013</v>
      </c>
      <c r="D1534" s="2" t="s">
        <v>2919</v>
      </c>
      <c r="E1534" s="1" t="s">
        <v>2920</v>
      </c>
      <c r="F1534" s="2" t="s">
        <v>77</v>
      </c>
    </row>
    <row r="1535" customFormat="false" ht="17" hidden="false" customHeight="false" outlineLevel="0" collapsed="false">
      <c r="B1535" s="2" t="n">
        <v>1485</v>
      </c>
      <c r="C1535" s="2" t="n">
        <v>91014</v>
      </c>
      <c r="D1535" s="2" t="s">
        <v>2921</v>
      </c>
      <c r="E1535" s="1" t="s">
        <v>2922</v>
      </c>
      <c r="F1535" s="2" t="s">
        <v>77</v>
      </c>
    </row>
    <row r="1536" customFormat="false" ht="17" hidden="false" customHeight="false" outlineLevel="0" collapsed="false">
      <c r="B1536" s="2" t="n">
        <v>1486</v>
      </c>
      <c r="C1536" s="2" t="n">
        <v>91015</v>
      </c>
      <c r="D1536" s="2" t="s">
        <v>2923</v>
      </c>
      <c r="E1536" s="1" t="s">
        <v>2924</v>
      </c>
      <c r="F1536" s="2" t="s">
        <v>77</v>
      </c>
    </row>
    <row r="1537" customFormat="false" ht="17" hidden="false" customHeight="false" outlineLevel="0" collapsed="false">
      <c r="B1537" s="2" t="n">
        <v>1487</v>
      </c>
      <c r="C1537" s="2" t="n">
        <v>91017</v>
      </c>
      <c r="D1537" s="2" t="s">
        <v>2925</v>
      </c>
      <c r="E1537" s="1" t="s">
        <v>2913</v>
      </c>
      <c r="F1537" s="2" t="s">
        <v>77</v>
      </c>
    </row>
    <row r="1538" customFormat="false" ht="17" hidden="false" customHeight="false" outlineLevel="0" collapsed="false">
      <c r="B1538" s="2" t="n">
        <v>1488</v>
      </c>
      <c r="C1538" s="2" t="n">
        <v>91018</v>
      </c>
      <c r="D1538" s="2" t="s">
        <v>2926</v>
      </c>
      <c r="E1538" s="1" t="s">
        <v>2927</v>
      </c>
      <c r="F1538" s="2" t="s">
        <v>77</v>
      </c>
    </row>
    <row r="1539" customFormat="false" ht="17" hidden="false" customHeight="false" outlineLevel="0" collapsed="false">
      <c r="B1539" s="2" t="n">
        <v>1489</v>
      </c>
      <c r="C1539" s="2" t="n">
        <v>91024</v>
      </c>
      <c r="D1539" s="2" t="s">
        <v>2928</v>
      </c>
      <c r="E1539" s="1" t="s">
        <v>2929</v>
      </c>
      <c r="F1539" s="2" t="s">
        <v>77</v>
      </c>
    </row>
    <row r="1540" customFormat="false" ht="17" hidden="false" customHeight="false" outlineLevel="0" collapsed="false">
      <c r="B1540" s="2" t="n">
        <v>1490</v>
      </c>
      <c r="C1540" s="2" t="n">
        <v>91027</v>
      </c>
      <c r="D1540" s="2" t="s">
        <v>2930</v>
      </c>
      <c r="E1540" s="1" t="s">
        <v>2931</v>
      </c>
      <c r="F1540" s="2" t="s">
        <v>77</v>
      </c>
    </row>
    <row r="1541" customFormat="false" ht="17" hidden="false" customHeight="false" outlineLevel="0" collapsed="false">
      <c r="B1541" s="2" t="n">
        <v>1491</v>
      </c>
      <c r="C1541" s="2" t="n">
        <v>91028</v>
      </c>
      <c r="D1541" s="2" t="s">
        <v>2932</v>
      </c>
      <c r="E1541" s="1" t="s">
        <v>2933</v>
      </c>
      <c r="F1541" s="2" t="s">
        <v>77</v>
      </c>
    </row>
    <row r="1542" customFormat="false" ht="17" hidden="false" customHeight="false" outlineLevel="0" collapsed="false">
      <c r="B1542" s="2" t="n">
        <v>1492</v>
      </c>
      <c r="C1542" s="2" t="n">
        <v>91032</v>
      </c>
      <c r="D1542" s="2" t="s">
        <v>2934</v>
      </c>
      <c r="E1542" s="1" t="s">
        <v>2935</v>
      </c>
      <c r="F1542" s="2" t="s">
        <v>77</v>
      </c>
    </row>
    <row r="1543" customFormat="false" ht="17" hidden="false" customHeight="false" outlineLevel="0" collapsed="false">
      <c r="B1543" s="2" t="n">
        <v>1493</v>
      </c>
      <c r="C1543" s="2" t="n">
        <v>91029</v>
      </c>
      <c r="D1543" s="2" t="s">
        <v>2936</v>
      </c>
      <c r="E1543" s="1" t="s">
        <v>2937</v>
      </c>
      <c r="F1543" s="2" t="s">
        <v>77</v>
      </c>
    </row>
    <row r="1544" customFormat="false" ht="17" hidden="false" customHeight="false" outlineLevel="0" collapsed="false">
      <c r="B1544" s="2" t="n">
        <v>1494</v>
      </c>
      <c r="C1544" s="2" t="n">
        <v>91030</v>
      </c>
      <c r="D1544" s="2" t="s">
        <v>2938</v>
      </c>
      <c r="E1544" s="1" t="s">
        <v>2939</v>
      </c>
      <c r="F1544" s="2" t="s">
        <v>77</v>
      </c>
    </row>
    <row r="1545" customFormat="false" ht="17" hidden="false" customHeight="false" outlineLevel="0" collapsed="false">
      <c r="B1545" s="2" t="n">
        <v>1495</v>
      </c>
      <c r="C1545" s="2" t="n">
        <v>91035</v>
      </c>
      <c r="D1545" s="2" t="s">
        <v>2940</v>
      </c>
      <c r="E1545" s="1" t="s">
        <v>2941</v>
      </c>
      <c r="F1545" s="2" t="s">
        <v>77</v>
      </c>
    </row>
    <row r="1546" customFormat="false" ht="17" hidden="false" customHeight="false" outlineLevel="0" collapsed="false">
      <c r="B1546" s="2" t="n">
        <v>1496</v>
      </c>
      <c r="C1546" s="2" t="n">
        <v>91031</v>
      </c>
      <c r="D1546" s="2" t="s">
        <v>2942</v>
      </c>
      <c r="E1546" s="1" t="s">
        <v>2943</v>
      </c>
      <c r="F1546" s="2" t="s">
        <v>77</v>
      </c>
    </row>
    <row r="1547" customFormat="false" ht="17" hidden="false" customHeight="false" outlineLevel="0" collapsed="false">
      <c r="B1547" s="2" t="n">
        <v>1497</v>
      </c>
      <c r="C1547" s="2" t="n">
        <v>91033</v>
      </c>
      <c r="D1547" s="2" t="s">
        <v>2944</v>
      </c>
      <c r="E1547" s="1" t="s">
        <v>2945</v>
      </c>
      <c r="F1547" s="2" t="s">
        <v>77</v>
      </c>
    </row>
    <row r="1548" customFormat="false" ht="17" hidden="false" customHeight="false" outlineLevel="0" collapsed="false">
      <c r="B1548" s="2" t="n">
        <v>1498</v>
      </c>
      <c r="C1548" s="2" t="n">
        <v>91034</v>
      </c>
      <c r="D1548" s="2" t="s">
        <v>2946</v>
      </c>
      <c r="E1548" s="1" t="s">
        <v>2947</v>
      </c>
      <c r="F1548" s="2" t="s">
        <v>77</v>
      </c>
    </row>
    <row r="1549" customFormat="false" ht="17" hidden="false" customHeight="false" outlineLevel="0" collapsed="false">
      <c r="B1549" s="45" t="n">
        <v>1499</v>
      </c>
      <c r="C1549" s="45" t="n">
        <v>911</v>
      </c>
      <c r="D1549" s="45" t="s">
        <v>2948</v>
      </c>
      <c r="E1549" s="26" t="s">
        <v>2949</v>
      </c>
      <c r="F1549" s="45" t="s">
        <v>74</v>
      </c>
    </row>
    <row r="1550" customFormat="false" ht="17" hidden="false" customHeight="false" outlineLevel="0" collapsed="false">
      <c r="B1550" s="2" t="n">
        <v>1500</v>
      </c>
      <c r="C1550" s="2" t="n">
        <v>91101</v>
      </c>
      <c r="D1550" s="2" t="s">
        <v>2950</v>
      </c>
      <c r="E1550" s="1" t="s">
        <v>2951</v>
      </c>
      <c r="F1550" s="2" t="s">
        <v>77</v>
      </c>
    </row>
    <row r="1551" customFormat="false" ht="17" hidden="false" customHeight="false" outlineLevel="0" collapsed="false">
      <c r="B1551" s="2" t="n">
        <v>1501</v>
      </c>
      <c r="C1551" s="2" t="n">
        <v>91102</v>
      </c>
      <c r="D1551" s="2" t="s">
        <v>2952</v>
      </c>
      <c r="E1551" s="1" t="s">
        <v>2814</v>
      </c>
      <c r="F1551" s="2" t="s">
        <v>77</v>
      </c>
    </row>
    <row r="1552" customFormat="false" ht="17" hidden="false" customHeight="false" outlineLevel="0" collapsed="false">
      <c r="B1552" s="2" t="n">
        <v>1502</v>
      </c>
      <c r="C1552" s="2" t="n">
        <v>91103</v>
      </c>
      <c r="D1552" s="2" t="s">
        <v>2953</v>
      </c>
      <c r="E1552" s="1" t="s">
        <v>2954</v>
      </c>
      <c r="F1552" s="2" t="s">
        <v>77</v>
      </c>
    </row>
    <row r="1553" customFormat="false" ht="17" hidden="false" customHeight="false" outlineLevel="0" collapsed="false">
      <c r="B1553" s="2" t="n">
        <v>1503</v>
      </c>
      <c r="C1553" s="2" t="n">
        <v>91106</v>
      </c>
      <c r="D1553" s="2" t="s">
        <v>2955</v>
      </c>
      <c r="E1553" s="1" t="s">
        <v>2956</v>
      </c>
      <c r="F1553" s="2" t="s">
        <v>77</v>
      </c>
    </row>
    <row r="1554" customFormat="false" ht="17" hidden="false" customHeight="false" outlineLevel="0" collapsed="false">
      <c r="B1554" s="2" t="n">
        <v>1504</v>
      </c>
      <c r="C1554" s="2" t="n">
        <v>91107</v>
      </c>
      <c r="D1554" s="2" t="s">
        <v>2957</v>
      </c>
      <c r="E1554" s="1" t="s">
        <v>2958</v>
      </c>
      <c r="F1554" s="2" t="s">
        <v>77</v>
      </c>
    </row>
    <row r="1555" customFormat="false" ht="17" hidden="false" customHeight="false" outlineLevel="0" collapsed="false">
      <c r="B1555" s="2" t="n">
        <v>1505</v>
      </c>
      <c r="C1555" s="2" t="n">
        <v>91109</v>
      </c>
      <c r="D1555" s="2" t="s">
        <v>2959</v>
      </c>
      <c r="E1555" s="1" t="s">
        <v>2705</v>
      </c>
      <c r="F1555" s="2" t="s">
        <v>77</v>
      </c>
    </row>
    <row r="1556" customFormat="false" ht="17" hidden="false" customHeight="false" outlineLevel="0" collapsed="false">
      <c r="B1556" s="2" t="n">
        <v>1506</v>
      </c>
      <c r="C1556" s="2" t="n">
        <v>91110</v>
      </c>
      <c r="D1556" s="2" t="s">
        <v>2960</v>
      </c>
      <c r="E1556" s="1" t="s">
        <v>2961</v>
      </c>
      <c r="F1556" s="2" t="s">
        <v>77</v>
      </c>
    </row>
    <row r="1557" customFormat="false" ht="17" hidden="false" customHeight="false" outlineLevel="0" collapsed="false">
      <c r="B1557" s="2" t="n">
        <v>1507</v>
      </c>
      <c r="C1557" s="2" t="n">
        <v>91111</v>
      </c>
      <c r="D1557" s="2" t="s">
        <v>2962</v>
      </c>
      <c r="E1557" s="1" t="s">
        <v>2963</v>
      </c>
      <c r="F1557" s="2" t="s">
        <v>77</v>
      </c>
    </row>
    <row r="1558" customFormat="false" ht="17" hidden="false" customHeight="false" outlineLevel="0" collapsed="false">
      <c r="B1558" s="2" t="n">
        <v>1508</v>
      </c>
      <c r="C1558" s="2" t="n">
        <v>91112</v>
      </c>
      <c r="D1558" s="2" t="s">
        <v>2964</v>
      </c>
      <c r="E1558" s="1" t="s">
        <v>2965</v>
      </c>
      <c r="F1558" s="2" t="s">
        <v>77</v>
      </c>
    </row>
    <row r="1559" customFormat="false" ht="17" hidden="false" customHeight="false" outlineLevel="0" collapsed="false">
      <c r="B1559" s="2" t="n">
        <v>1509</v>
      </c>
      <c r="C1559" s="2" t="n">
        <v>91113</v>
      </c>
      <c r="D1559" s="2" t="s">
        <v>2966</v>
      </c>
      <c r="E1559" s="1" t="s">
        <v>2967</v>
      </c>
      <c r="F1559" s="2" t="s">
        <v>77</v>
      </c>
    </row>
    <row r="1560" customFormat="false" ht="17" hidden="false" customHeight="false" outlineLevel="0" collapsed="false">
      <c r="B1560" s="2" t="n">
        <v>1510</v>
      </c>
      <c r="C1560" s="2" t="n">
        <v>91114</v>
      </c>
      <c r="D1560" s="2" t="s">
        <v>2968</v>
      </c>
      <c r="E1560" s="1" t="s">
        <v>2969</v>
      </c>
      <c r="F1560" s="2" t="s">
        <v>77</v>
      </c>
    </row>
    <row r="1561" customFormat="false" ht="17" hidden="false" customHeight="false" outlineLevel="0" collapsed="false">
      <c r="B1561" s="2" t="n">
        <v>1511</v>
      </c>
      <c r="C1561" s="2" t="n">
        <v>91118</v>
      </c>
      <c r="D1561" s="2" t="s">
        <v>2970</v>
      </c>
      <c r="E1561" s="1" t="s">
        <v>2971</v>
      </c>
      <c r="F1561" s="2" t="s">
        <v>77</v>
      </c>
    </row>
    <row r="1562" customFormat="false" ht="17" hidden="false" customHeight="false" outlineLevel="0" collapsed="false">
      <c r="B1562" s="2" t="n">
        <v>1512</v>
      </c>
      <c r="C1562" s="2" t="n">
        <v>91120</v>
      </c>
      <c r="D1562" s="2" t="s">
        <v>2972</v>
      </c>
      <c r="E1562" s="1" t="s">
        <v>2973</v>
      </c>
      <c r="F1562" s="2" t="s">
        <v>77</v>
      </c>
    </row>
    <row r="1563" customFormat="false" ht="17" hidden="false" customHeight="false" outlineLevel="0" collapsed="false">
      <c r="B1563" s="2" t="n">
        <v>1513</v>
      </c>
      <c r="C1563" s="2" t="n">
        <v>91123</v>
      </c>
      <c r="D1563" s="2" t="s">
        <v>2974</v>
      </c>
      <c r="E1563" s="1" t="s">
        <v>2975</v>
      </c>
      <c r="F1563" s="2" t="s">
        <v>77</v>
      </c>
    </row>
    <row r="1564" customFormat="false" ht="17" hidden="false" customHeight="false" outlineLevel="0" collapsed="false">
      <c r="B1564" s="2" t="n">
        <v>1514</v>
      </c>
      <c r="C1564" s="2" t="n">
        <v>91124</v>
      </c>
      <c r="D1564" s="2" t="s">
        <v>2976</v>
      </c>
      <c r="E1564" s="1" t="s">
        <v>2977</v>
      </c>
      <c r="F1564" s="2" t="s">
        <v>77</v>
      </c>
    </row>
    <row r="1565" customFormat="false" ht="17" hidden="false" customHeight="false" outlineLevel="0" collapsed="false">
      <c r="B1565" s="2" t="n">
        <v>1515</v>
      </c>
      <c r="C1565" s="2" t="n">
        <v>91125</v>
      </c>
      <c r="D1565" s="2" t="s">
        <v>2978</v>
      </c>
      <c r="E1565" s="1" t="s">
        <v>2979</v>
      </c>
      <c r="F1565" s="2" t="s">
        <v>77</v>
      </c>
    </row>
    <row r="1566" customFormat="false" ht="17" hidden="false" customHeight="false" outlineLevel="0" collapsed="false">
      <c r="B1566" s="2" t="n">
        <v>1516</v>
      </c>
      <c r="C1566" s="2" t="n">
        <v>91126</v>
      </c>
      <c r="D1566" s="2" t="s">
        <v>2980</v>
      </c>
      <c r="E1566" s="1" t="s">
        <v>2981</v>
      </c>
      <c r="F1566" s="2" t="s">
        <v>77</v>
      </c>
    </row>
    <row r="1567" customFormat="false" ht="17" hidden="false" customHeight="false" outlineLevel="0" collapsed="false">
      <c r="B1567" s="2" t="n">
        <v>1517</v>
      </c>
      <c r="C1567" s="2" t="n">
        <v>91127</v>
      </c>
      <c r="D1567" s="2" t="s">
        <v>2982</v>
      </c>
      <c r="E1567" s="1" t="s">
        <v>2983</v>
      </c>
      <c r="F1567" s="2" t="s">
        <v>77</v>
      </c>
    </row>
    <row r="1568" customFormat="false" ht="17" hidden="false" customHeight="false" outlineLevel="0" collapsed="false">
      <c r="B1568" s="2" t="n">
        <v>1518</v>
      </c>
      <c r="C1568" s="2" t="n">
        <v>91133</v>
      </c>
      <c r="D1568" s="2" t="s">
        <v>2984</v>
      </c>
      <c r="E1568" s="1" t="s">
        <v>2985</v>
      </c>
      <c r="F1568" s="2" t="s">
        <v>77</v>
      </c>
    </row>
    <row r="1569" customFormat="false" ht="17" hidden="false" customHeight="false" outlineLevel="0" collapsed="false">
      <c r="B1569" s="2" t="n">
        <v>1519</v>
      </c>
      <c r="C1569" s="2" t="n">
        <v>91134</v>
      </c>
      <c r="D1569" s="2" t="s">
        <v>2986</v>
      </c>
      <c r="E1569" s="1" t="s">
        <v>1094</v>
      </c>
      <c r="F1569" s="2" t="s">
        <v>77</v>
      </c>
    </row>
    <row r="1570" customFormat="false" ht="17" hidden="false" customHeight="false" outlineLevel="0" collapsed="false">
      <c r="B1570" s="2" t="n">
        <v>1520</v>
      </c>
      <c r="C1570" s="2" t="n">
        <v>91136</v>
      </c>
      <c r="D1570" s="2" t="s">
        <v>2987</v>
      </c>
      <c r="E1570" s="1" t="s">
        <v>2988</v>
      </c>
      <c r="F1570" s="2" t="s">
        <v>77</v>
      </c>
    </row>
    <row r="1571" customFormat="false" ht="17" hidden="false" customHeight="false" outlineLevel="0" collapsed="false">
      <c r="B1571" s="2" t="n">
        <v>1521</v>
      </c>
      <c r="C1571" s="2" t="n">
        <v>91138</v>
      </c>
      <c r="D1571" s="2" t="s">
        <v>2989</v>
      </c>
      <c r="E1571" s="1" t="s">
        <v>2990</v>
      </c>
      <c r="F1571" s="2" t="s">
        <v>77</v>
      </c>
    </row>
    <row r="1572" customFormat="false" ht="17" hidden="false" customHeight="false" outlineLevel="0" collapsed="false">
      <c r="B1572" s="2" t="n">
        <v>1522</v>
      </c>
      <c r="C1572" s="2" t="n">
        <v>91139</v>
      </c>
      <c r="D1572" s="2" t="s">
        <v>2991</v>
      </c>
      <c r="E1572" s="1" t="s">
        <v>2992</v>
      </c>
      <c r="F1572" s="2" t="s">
        <v>77</v>
      </c>
    </row>
    <row r="1573" customFormat="false" ht="17" hidden="false" customHeight="false" outlineLevel="0" collapsed="false">
      <c r="B1573" s="2" t="n">
        <v>1523</v>
      </c>
      <c r="C1573" s="2" t="n">
        <v>91141</v>
      </c>
      <c r="D1573" s="2" t="s">
        <v>2993</v>
      </c>
      <c r="E1573" s="1" t="s">
        <v>2994</v>
      </c>
      <c r="F1573" s="2" t="s">
        <v>77</v>
      </c>
    </row>
    <row r="1574" customFormat="false" ht="17" hidden="false" customHeight="false" outlineLevel="0" collapsed="false">
      <c r="B1574" s="2" t="n">
        <v>1524</v>
      </c>
      <c r="C1574" s="2" t="n">
        <v>91142</v>
      </c>
      <c r="D1574" s="2" t="s">
        <v>2995</v>
      </c>
      <c r="E1574" s="1" t="s">
        <v>2996</v>
      </c>
      <c r="F1574" s="2" t="s">
        <v>77</v>
      </c>
    </row>
    <row r="1575" customFormat="false" ht="17" hidden="false" customHeight="false" outlineLevel="0" collapsed="false">
      <c r="B1575" s="2" t="n">
        <v>1525</v>
      </c>
      <c r="C1575" s="2" t="n">
        <v>91143</v>
      </c>
      <c r="D1575" s="2" t="s">
        <v>2997</v>
      </c>
      <c r="E1575" s="1" t="s">
        <v>2998</v>
      </c>
      <c r="F1575" s="2" t="s">
        <v>77</v>
      </c>
    </row>
    <row r="1576" customFormat="false" ht="17" hidden="false" customHeight="false" outlineLevel="0" collapsed="false">
      <c r="B1576" s="2" t="n">
        <v>1526</v>
      </c>
      <c r="C1576" s="2" t="n">
        <v>91144</v>
      </c>
      <c r="D1576" s="2" t="s">
        <v>2999</v>
      </c>
      <c r="E1576" s="1" t="s">
        <v>3000</v>
      </c>
      <c r="F1576" s="2" t="s">
        <v>77</v>
      </c>
    </row>
    <row r="1577" customFormat="false" ht="17" hidden="false" customHeight="false" outlineLevel="0" collapsed="false">
      <c r="B1577" s="2" t="n">
        <v>1527</v>
      </c>
      <c r="C1577" s="2" t="n">
        <v>91145</v>
      </c>
      <c r="D1577" s="2" t="s">
        <v>3001</v>
      </c>
      <c r="E1577" s="1" t="s">
        <v>3002</v>
      </c>
      <c r="F1577" s="2" t="s">
        <v>77</v>
      </c>
    </row>
    <row r="1578" customFormat="false" ht="17" hidden="false" customHeight="false" outlineLevel="0" collapsed="false">
      <c r="B1578" s="2" t="n">
        <v>1528</v>
      </c>
      <c r="C1578" s="2" t="n">
        <v>91146</v>
      </c>
      <c r="D1578" s="2" t="s">
        <v>3003</v>
      </c>
      <c r="E1578" s="1" t="s">
        <v>3004</v>
      </c>
      <c r="F1578" s="2" t="s">
        <v>77</v>
      </c>
    </row>
    <row r="1579" customFormat="false" ht="17" hidden="false" customHeight="false" outlineLevel="0" collapsed="false">
      <c r="B1579" s="2" t="n">
        <v>1529</v>
      </c>
      <c r="C1579" s="2" t="n">
        <v>91147</v>
      </c>
      <c r="D1579" s="2" t="s">
        <v>3005</v>
      </c>
      <c r="E1579" s="1" t="s">
        <v>3006</v>
      </c>
      <c r="F1579" s="2" t="s">
        <v>77</v>
      </c>
    </row>
    <row r="1580" customFormat="false" ht="17" hidden="false" customHeight="false" outlineLevel="0" collapsed="false">
      <c r="B1580" s="45" t="n">
        <v>1530</v>
      </c>
      <c r="C1580" s="45" t="n">
        <v>912</v>
      </c>
      <c r="D1580" s="45" t="s">
        <v>3007</v>
      </c>
      <c r="E1580" s="26" t="s">
        <v>3008</v>
      </c>
      <c r="F1580" s="45" t="s">
        <v>74</v>
      </c>
    </row>
    <row r="1581" customFormat="false" ht="17" hidden="false" customHeight="false" outlineLevel="0" collapsed="false">
      <c r="B1581" s="2" t="n">
        <v>1531</v>
      </c>
      <c r="C1581" s="2" t="n">
        <v>91201</v>
      </c>
      <c r="D1581" s="2" t="s">
        <v>3009</v>
      </c>
      <c r="E1581" s="1" t="s">
        <v>3010</v>
      </c>
      <c r="F1581" s="2" t="s">
        <v>77</v>
      </c>
    </row>
    <row r="1582" customFormat="false" ht="17" hidden="false" customHeight="false" outlineLevel="0" collapsed="false">
      <c r="B1582" s="2" t="n">
        <v>1532</v>
      </c>
      <c r="C1582" s="2" t="n">
        <v>91205</v>
      </c>
      <c r="D1582" s="2" t="s">
        <v>3011</v>
      </c>
      <c r="E1582" s="1" t="s">
        <v>3012</v>
      </c>
      <c r="F1582" s="2" t="s">
        <v>77</v>
      </c>
    </row>
    <row r="1583" customFormat="false" ht="17" hidden="false" customHeight="false" outlineLevel="0" collapsed="false">
      <c r="B1583" s="2" t="n">
        <v>1533</v>
      </c>
      <c r="C1583" s="2" t="n">
        <v>91207</v>
      </c>
      <c r="D1583" s="2" t="s">
        <v>3013</v>
      </c>
      <c r="E1583" s="1" t="s">
        <v>3014</v>
      </c>
      <c r="F1583" s="2" t="s">
        <v>77</v>
      </c>
    </row>
    <row r="1584" customFormat="false" ht="17" hidden="false" customHeight="false" outlineLevel="0" collapsed="false">
      <c r="B1584" s="2" t="n">
        <v>1534</v>
      </c>
      <c r="C1584" s="2" t="n">
        <v>91208</v>
      </c>
      <c r="D1584" s="2" t="s">
        <v>3015</v>
      </c>
      <c r="E1584" s="1" t="s">
        <v>3016</v>
      </c>
      <c r="F1584" s="2" t="s">
        <v>77</v>
      </c>
    </row>
    <row r="1585" customFormat="false" ht="17" hidden="false" customHeight="false" outlineLevel="0" collapsed="false">
      <c r="B1585" s="2" t="n">
        <v>1535</v>
      </c>
      <c r="C1585" s="2" t="n">
        <v>91209</v>
      </c>
      <c r="D1585" s="2" t="s">
        <v>3017</v>
      </c>
      <c r="E1585" s="1" t="s">
        <v>3018</v>
      </c>
      <c r="F1585" s="2" t="s">
        <v>77</v>
      </c>
    </row>
    <row r="1586" customFormat="false" ht="17" hidden="false" customHeight="false" outlineLevel="0" collapsed="false">
      <c r="B1586" s="2" t="n">
        <v>1536</v>
      </c>
      <c r="C1586" s="2" t="n">
        <v>91210</v>
      </c>
      <c r="D1586" s="2" t="s">
        <v>3019</v>
      </c>
      <c r="E1586" s="1" t="s">
        <v>3020</v>
      </c>
      <c r="F1586" s="2" t="s">
        <v>77</v>
      </c>
    </row>
    <row r="1587" customFormat="false" ht="17" hidden="false" customHeight="false" outlineLevel="0" collapsed="false">
      <c r="B1587" s="2" t="n">
        <v>1537</v>
      </c>
      <c r="C1587" s="2" t="n">
        <v>91212</v>
      </c>
      <c r="D1587" s="2" t="s">
        <v>3021</v>
      </c>
      <c r="E1587" s="1" t="s">
        <v>3022</v>
      </c>
      <c r="F1587" s="2" t="s">
        <v>77</v>
      </c>
    </row>
    <row r="1588" customFormat="false" ht="17" hidden="false" customHeight="false" outlineLevel="0" collapsed="false">
      <c r="B1588" s="2" t="n">
        <v>1538</v>
      </c>
      <c r="C1588" s="2" t="n">
        <v>91213</v>
      </c>
      <c r="D1588" s="2" t="s">
        <v>3023</v>
      </c>
      <c r="E1588" s="1" t="s">
        <v>3024</v>
      </c>
      <c r="F1588" s="2" t="s">
        <v>77</v>
      </c>
    </row>
    <row r="1589" customFormat="false" ht="17" hidden="false" customHeight="false" outlineLevel="0" collapsed="false">
      <c r="B1589" s="2" t="n">
        <v>1539</v>
      </c>
      <c r="C1589" s="2" t="n">
        <v>91216</v>
      </c>
      <c r="D1589" s="2" t="s">
        <v>3025</v>
      </c>
      <c r="E1589" s="1" t="s">
        <v>3026</v>
      </c>
      <c r="F1589" s="2" t="s">
        <v>77</v>
      </c>
    </row>
    <row r="1590" customFormat="false" ht="17" hidden="false" customHeight="false" outlineLevel="0" collapsed="false">
      <c r="B1590" s="2" t="n">
        <v>1540</v>
      </c>
      <c r="C1590" s="2" t="n">
        <v>91219</v>
      </c>
      <c r="D1590" s="2" t="s">
        <v>3027</v>
      </c>
      <c r="E1590" s="1" t="s">
        <v>3028</v>
      </c>
      <c r="F1590" s="2" t="s">
        <v>77</v>
      </c>
    </row>
    <row r="1591" customFormat="false" ht="17" hidden="false" customHeight="false" outlineLevel="0" collapsed="false">
      <c r="B1591" s="2" t="n">
        <v>1541</v>
      </c>
      <c r="C1591" s="2" t="n">
        <v>91221</v>
      </c>
      <c r="D1591" s="2" t="s">
        <v>3029</v>
      </c>
      <c r="E1591" s="1" t="s">
        <v>3030</v>
      </c>
      <c r="F1591" s="2" t="s">
        <v>77</v>
      </c>
    </row>
    <row r="1592" customFormat="false" ht="17" hidden="false" customHeight="false" outlineLevel="0" collapsed="false">
      <c r="B1592" s="2" t="n">
        <v>1542</v>
      </c>
      <c r="C1592" s="2" t="n">
        <v>91224</v>
      </c>
      <c r="D1592" s="2" t="s">
        <v>3031</v>
      </c>
      <c r="E1592" s="1" t="s">
        <v>3032</v>
      </c>
      <c r="F1592" s="2" t="s">
        <v>77</v>
      </c>
    </row>
    <row r="1593" customFormat="false" ht="17" hidden="false" customHeight="false" outlineLevel="0" collapsed="false">
      <c r="B1593" s="2" t="n">
        <v>1543</v>
      </c>
      <c r="C1593" s="2" t="n">
        <v>91225</v>
      </c>
      <c r="D1593" s="2" t="s">
        <v>3033</v>
      </c>
      <c r="E1593" s="1" t="s">
        <v>3034</v>
      </c>
      <c r="F1593" s="2" t="s">
        <v>77</v>
      </c>
    </row>
    <row r="1594" customFormat="false" ht="17" hidden="false" customHeight="false" outlineLevel="0" collapsed="false">
      <c r="B1594" s="2" t="n">
        <v>1544</v>
      </c>
      <c r="C1594" s="2" t="n">
        <v>91228</v>
      </c>
      <c r="D1594" s="2" t="s">
        <v>3035</v>
      </c>
      <c r="E1594" s="1" t="s">
        <v>3036</v>
      </c>
      <c r="F1594" s="2" t="s">
        <v>77</v>
      </c>
    </row>
    <row r="1595" customFormat="false" ht="17" hidden="false" customHeight="false" outlineLevel="0" collapsed="false">
      <c r="B1595" s="2" t="n">
        <v>1545</v>
      </c>
      <c r="C1595" s="2" t="n">
        <v>91230</v>
      </c>
      <c r="D1595" s="2" t="s">
        <v>3037</v>
      </c>
      <c r="E1595" s="1" t="s">
        <v>3038</v>
      </c>
      <c r="F1595" s="2" t="s">
        <v>77</v>
      </c>
    </row>
    <row r="1596" customFormat="false" ht="17" hidden="false" customHeight="false" outlineLevel="0" collapsed="false">
      <c r="B1596" s="2" t="n">
        <v>1546</v>
      </c>
      <c r="C1596" s="2" t="n">
        <v>91231</v>
      </c>
      <c r="D1596" s="2" t="s">
        <v>3039</v>
      </c>
      <c r="E1596" s="1" t="s">
        <v>3040</v>
      </c>
      <c r="F1596" s="2" t="s">
        <v>77</v>
      </c>
    </row>
    <row r="1597" customFormat="false" ht="17" hidden="false" customHeight="false" outlineLevel="0" collapsed="false">
      <c r="B1597" s="2" t="n">
        <v>1547</v>
      </c>
      <c r="C1597" s="2" t="n">
        <v>91232</v>
      </c>
      <c r="D1597" s="2" t="s">
        <v>3041</v>
      </c>
      <c r="E1597" s="1" t="s">
        <v>3042</v>
      </c>
      <c r="F1597" s="2" t="s">
        <v>77</v>
      </c>
    </row>
    <row r="1598" customFormat="false" ht="17" hidden="false" customHeight="false" outlineLevel="0" collapsed="false">
      <c r="B1598" s="2" t="n">
        <v>1548</v>
      </c>
      <c r="C1598" s="2" t="n">
        <v>91233</v>
      </c>
      <c r="D1598" s="2" t="s">
        <v>3043</v>
      </c>
      <c r="E1598" s="1" t="s">
        <v>3044</v>
      </c>
      <c r="F1598" s="2" t="s">
        <v>77</v>
      </c>
    </row>
    <row r="1599" customFormat="false" ht="17" hidden="false" customHeight="false" outlineLevel="0" collapsed="false">
      <c r="B1599" s="2" t="n">
        <v>1549</v>
      </c>
      <c r="C1599" s="2" t="n">
        <v>91234</v>
      </c>
      <c r="D1599" s="2" t="s">
        <v>3045</v>
      </c>
      <c r="E1599" s="1" t="s">
        <v>3046</v>
      </c>
      <c r="F1599" s="2" t="s">
        <v>77</v>
      </c>
    </row>
    <row r="1600" customFormat="false" ht="17" hidden="false" customHeight="false" outlineLevel="0" collapsed="false">
      <c r="B1600" s="2" t="n">
        <v>1550</v>
      </c>
      <c r="C1600" s="2" t="n">
        <v>91235</v>
      </c>
      <c r="D1600" s="2" t="s">
        <v>3047</v>
      </c>
      <c r="E1600" s="1" t="s">
        <v>3048</v>
      </c>
      <c r="F1600" s="2" t="s">
        <v>77</v>
      </c>
    </row>
    <row r="1601" customFormat="false" ht="17" hidden="false" customHeight="false" outlineLevel="0" collapsed="false">
      <c r="B1601" s="2" t="n">
        <v>1551</v>
      </c>
      <c r="C1601" s="2" t="n">
        <v>91236</v>
      </c>
      <c r="D1601" s="2" t="s">
        <v>3049</v>
      </c>
      <c r="E1601" s="1" t="s">
        <v>3050</v>
      </c>
      <c r="F1601" s="2" t="s">
        <v>77</v>
      </c>
    </row>
    <row r="1602" customFormat="false" ht="17" hidden="false" customHeight="false" outlineLevel="0" collapsed="false">
      <c r="B1602" s="45" t="n">
        <v>1552</v>
      </c>
      <c r="C1602" s="45" t="n">
        <v>913</v>
      </c>
      <c r="D1602" s="45" t="s">
        <v>3051</v>
      </c>
      <c r="E1602" s="26" t="s">
        <v>3052</v>
      </c>
      <c r="F1602" s="45" t="s">
        <v>74</v>
      </c>
    </row>
    <row r="1603" customFormat="false" ht="17" hidden="false" customHeight="false" outlineLevel="0" collapsed="false">
      <c r="B1603" s="2" t="n">
        <v>1553</v>
      </c>
      <c r="C1603" s="2" t="n">
        <v>91301</v>
      </c>
      <c r="D1603" s="2" t="s">
        <v>3053</v>
      </c>
      <c r="E1603" s="1" t="s">
        <v>3054</v>
      </c>
      <c r="F1603" s="2" t="s">
        <v>77</v>
      </c>
    </row>
    <row r="1604" customFormat="false" ht="17" hidden="false" customHeight="false" outlineLevel="0" collapsed="false">
      <c r="B1604" s="2" t="n">
        <v>1554</v>
      </c>
      <c r="C1604" s="2" t="n">
        <v>91303</v>
      </c>
      <c r="D1604" s="2" t="s">
        <v>3055</v>
      </c>
      <c r="E1604" s="1" t="s">
        <v>2827</v>
      </c>
      <c r="F1604" s="2" t="s">
        <v>77</v>
      </c>
    </row>
    <row r="1605" customFormat="false" ht="17" hidden="false" customHeight="false" outlineLevel="0" collapsed="false">
      <c r="B1605" s="2" t="n">
        <v>1555</v>
      </c>
      <c r="C1605" s="2" t="n">
        <v>91304</v>
      </c>
      <c r="D1605" s="2" t="s">
        <v>3056</v>
      </c>
      <c r="E1605" s="1" t="s">
        <v>3057</v>
      </c>
      <c r="F1605" s="2" t="s">
        <v>77</v>
      </c>
    </row>
    <row r="1606" customFormat="false" ht="17" hidden="false" customHeight="false" outlineLevel="0" collapsed="false">
      <c r="B1606" s="2" t="n">
        <v>1556</v>
      </c>
      <c r="C1606" s="2" t="n">
        <v>91305</v>
      </c>
      <c r="D1606" s="2" t="s">
        <v>3058</v>
      </c>
      <c r="E1606" s="1" t="s">
        <v>3059</v>
      </c>
      <c r="F1606" s="2" t="s">
        <v>77</v>
      </c>
    </row>
    <row r="1607" customFormat="false" ht="17" hidden="false" customHeight="false" outlineLevel="0" collapsed="false">
      <c r="B1607" s="2" t="n">
        <v>1557</v>
      </c>
      <c r="C1607" s="2" t="n">
        <v>91307</v>
      </c>
      <c r="D1607" s="2" t="s">
        <v>3060</v>
      </c>
      <c r="E1607" s="1" t="s">
        <v>233</v>
      </c>
      <c r="F1607" s="2" t="s">
        <v>77</v>
      </c>
    </row>
    <row r="1608" customFormat="false" ht="17" hidden="false" customHeight="false" outlineLevel="0" collapsed="false">
      <c r="B1608" s="2" t="n">
        <v>1558</v>
      </c>
      <c r="C1608" s="2" t="n">
        <v>91309</v>
      </c>
      <c r="D1608" s="2" t="s">
        <v>3061</v>
      </c>
      <c r="E1608" s="1" t="s">
        <v>2437</v>
      </c>
      <c r="F1608" s="2" t="s">
        <v>77</v>
      </c>
    </row>
    <row r="1609" customFormat="false" ht="17" hidden="false" customHeight="false" outlineLevel="0" collapsed="false">
      <c r="B1609" s="2" t="n">
        <v>1559</v>
      </c>
      <c r="C1609" s="2" t="n">
        <v>91310</v>
      </c>
      <c r="D1609" s="2" t="s">
        <v>3062</v>
      </c>
      <c r="E1609" s="1" t="s">
        <v>3063</v>
      </c>
      <c r="F1609" s="2" t="s">
        <v>77</v>
      </c>
    </row>
    <row r="1610" customFormat="false" ht="17" hidden="false" customHeight="false" outlineLevel="0" collapsed="false">
      <c r="B1610" s="2" t="n">
        <v>1560</v>
      </c>
      <c r="C1610" s="2" t="n">
        <v>91311</v>
      </c>
      <c r="D1610" s="2" t="s">
        <v>3064</v>
      </c>
      <c r="E1610" s="1" t="s">
        <v>3065</v>
      </c>
      <c r="F1610" s="2" t="s">
        <v>77</v>
      </c>
    </row>
    <row r="1611" customFormat="false" ht="17" hidden="false" customHeight="false" outlineLevel="0" collapsed="false">
      <c r="B1611" s="2" t="n">
        <v>1561</v>
      </c>
      <c r="C1611" s="2" t="n">
        <v>91312</v>
      </c>
      <c r="D1611" s="2" t="s">
        <v>3066</v>
      </c>
      <c r="E1611" s="1" t="s">
        <v>3067</v>
      </c>
      <c r="F1611" s="2" t="s">
        <v>77</v>
      </c>
    </row>
    <row r="1612" customFormat="false" ht="17" hidden="false" customHeight="false" outlineLevel="0" collapsed="false">
      <c r="B1612" s="2" t="n">
        <v>1562</v>
      </c>
      <c r="C1612" s="2" t="n">
        <v>91313</v>
      </c>
      <c r="D1612" s="2" t="s">
        <v>3068</v>
      </c>
      <c r="E1612" s="1" t="s">
        <v>3069</v>
      </c>
      <c r="F1612" s="2" t="s">
        <v>77</v>
      </c>
    </row>
    <row r="1613" customFormat="false" ht="17" hidden="false" customHeight="false" outlineLevel="0" collapsed="false">
      <c r="B1613" s="2" t="n">
        <v>1563</v>
      </c>
      <c r="C1613" s="2" t="n">
        <v>91314</v>
      </c>
      <c r="D1613" s="2" t="s">
        <v>3070</v>
      </c>
      <c r="E1613" s="1" t="s">
        <v>3071</v>
      </c>
      <c r="F1613" s="2" t="s">
        <v>77</v>
      </c>
    </row>
    <row r="1614" customFormat="false" ht="17" hidden="false" customHeight="false" outlineLevel="0" collapsed="false">
      <c r="B1614" s="2" t="n">
        <v>1564</v>
      </c>
      <c r="C1614" s="2" t="n">
        <v>91315</v>
      </c>
      <c r="D1614" s="2" t="s">
        <v>3072</v>
      </c>
      <c r="E1614" s="1" t="s">
        <v>3073</v>
      </c>
      <c r="F1614" s="2" t="s">
        <v>77</v>
      </c>
    </row>
    <row r="1615" customFormat="false" ht="17" hidden="false" customHeight="false" outlineLevel="0" collapsed="false">
      <c r="B1615" s="2" t="n">
        <v>1565</v>
      </c>
      <c r="C1615" s="2" t="n">
        <v>91316</v>
      </c>
      <c r="D1615" s="2" t="s">
        <v>3074</v>
      </c>
      <c r="E1615" s="1" t="s">
        <v>3075</v>
      </c>
      <c r="F1615" s="2" t="s">
        <v>77</v>
      </c>
    </row>
    <row r="1616" customFormat="false" ht="17" hidden="false" customHeight="false" outlineLevel="0" collapsed="false">
      <c r="B1616" s="2" t="n">
        <v>1566</v>
      </c>
      <c r="C1616" s="2" t="n">
        <v>91321</v>
      </c>
      <c r="D1616" s="2" t="s">
        <v>3076</v>
      </c>
      <c r="E1616" s="1" t="s">
        <v>3077</v>
      </c>
      <c r="F1616" s="2" t="s">
        <v>77</v>
      </c>
    </row>
    <row r="1617" customFormat="false" ht="17" hidden="false" customHeight="false" outlineLevel="0" collapsed="false">
      <c r="B1617" s="2" t="n">
        <v>1567</v>
      </c>
      <c r="C1617" s="2" t="n">
        <v>91325</v>
      </c>
      <c r="D1617" s="2" t="s">
        <v>3078</v>
      </c>
      <c r="E1617" s="1" t="s">
        <v>3079</v>
      </c>
      <c r="F1617" s="2" t="s">
        <v>77</v>
      </c>
    </row>
    <row r="1618" customFormat="false" ht="17" hidden="false" customHeight="false" outlineLevel="0" collapsed="false">
      <c r="B1618" s="2" t="n">
        <v>1568</v>
      </c>
      <c r="C1618" s="2" t="n">
        <v>91330</v>
      </c>
      <c r="D1618" s="2" t="s">
        <v>3080</v>
      </c>
      <c r="E1618" s="1" t="s">
        <v>3081</v>
      </c>
      <c r="F1618" s="2" t="s">
        <v>77</v>
      </c>
    </row>
    <row r="1619" customFormat="false" ht="17" hidden="false" customHeight="false" outlineLevel="0" collapsed="false">
      <c r="B1619" s="2" t="n">
        <v>1569</v>
      </c>
      <c r="C1619" s="2" t="n">
        <v>91331</v>
      </c>
      <c r="D1619" s="2" t="s">
        <v>3082</v>
      </c>
      <c r="E1619" s="1" t="s">
        <v>3083</v>
      </c>
      <c r="F1619" s="2" t="s">
        <v>77</v>
      </c>
    </row>
    <row r="1620" customFormat="false" ht="17" hidden="false" customHeight="false" outlineLevel="0" collapsed="false">
      <c r="B1620" s="2" t="n">
        <v>1570</v>
      </c>
      <c r="C1620" s="2" t="n">
        <v>91332</v>
      </c>
      <c r="D1620" s="2" t="s">
        <v>3084</v>
      </c>
      <c r="E1620" s="1" t="s">
        <v>3085</v>
      </c>
      <c r="F1620" s="2" t="s">
        <v>77</v>
      </c>
    </row>
    <row r="1621" customFormat="false" ht="17" hidden="false" customHeight="false" outlineLevel="0" collapsed="false">
      <c r="B1621" s="2" t="n">
        <v>1571</v>
      </c>
      <c r="C1621" s="2" t="n">
        <v>91333</v>
      </c>
      <c r="D1621" s="2" t="s">
        <v>3086</v>
      </c>
      <c r="E1621" s="1" t="s">
        <v>3087</v>
      </c>
      <c r="F1621" s="2" t="s">
        <v>77</v>
      </c>
    </row>
    <row r="1622" customFormat="false" ht="17" hidden="false" customHeight="false" outlineLevel="0" collapsed="false">
      <c r="B1622" s="2" t="n">
        <v>1572</v>
      </c>
      <c r="C1622" s="2" t="n">
        <v>91334</v>
      </c>
      <c r="D1622" s="2" t="s">
        <v>3088</v>
      </c>
      <c r="E1622" s="1" t="s">
        <v>3089</v>
      </c>
      <c r="F1622" s="2" t="s">
        <v>77</v>
      </c>
    </row>
    <row r="1623" customFormat="false" ht="17" hidden="false" customHeight="false" outlineLevel="0" collapsed="false">
      <c r="B1623" s="2" t="n">
        <v>1573</v>
      </c>
      <c r="C1623" s="2" t="n">
        <v>91335</v>
      </c>
      <c r="D1623" s="2" t="s">
        <v>3090</v>
      </c>
      <c r="E1623" s="1" t="s">
        <v>3091</v>
      </c>
      <c r="F1623" s="2" t="s">
        <v>77</v>
      </c>
    </row>
    <row r="1624" customFormat="false" ht="17" hidden="false" customHeight="false" outlineLevel="0" collapsed="false">
      <c r="B1624" s="45" t="n">
        <v>1574</v>
      </c>
      <c r="C1624" s="45" t="n">
        <v>914</v>
      </c>
      <c r="D1624" s="45" t="s">
        <v>3092</v>
      </c>
      <c r="E1624" s="26" t="s">
        <v>3093</v>
      </c>
      <c r="F1624" s="45" t="s">
        <v>74</v>
      </c>
    </row>
    <row r="1625" customFormat="false" ht="17" hidden="false" customHeight="false" outlineLevel="0" collapsed="false">
      <c r="B1625" s="2" t="n">
        <v>1575</v>
      </c>
      <c r="C1625" s="2" t="n">
        <v>91401</v>
      </c>
      <c r="D1625" s="2" t="s">
        <v>3094</v>
      </c>
      <c r="E1625" s="1" t="s">
        <v>3095</v>
      </c>
      <c r="F1625" s="2" t="s">
        <v>77</v>
      </c>
    </row>
    <row r="1626" customFormat="false" ht="17" hidden="false" customHeight="false" outlineLevel="0" collapsed="false">
      <c r="B1626" s="2" t="n">
        <v>1576</v>
      </c>
      <c r="C1626" s="2" t="n">
        <v>91402</v>
      </c>
      <c r="D1626" s="2" t="s">
        <v>3096</v>
      </c>
      <c r="E1626" s="1" t="s">
        <v>3097</v>
      </c>
      <c r="F1626" s="2" t="s">
        <v>77</v>
      </c>
    </row>
    <row r="1627" customFormat="false" ht="17" hidden="false" customHeight="false" outlineLevel="0" collapsed="false">
      <c r="B1627" s="2" t="n">
        <v>1577</v>
      </c>
      <c r="C1627" s="2" t="n">
        <v>91403</v>
      </c>
      <c r="D1627" s="2" t="s">
        <v>3098</v>
      </c>
      <c r="E1627" s="1" t="s">
        <v>3099</v>
      </c>
      <c r="F1627" s="2" t="s">
        <v>77</v>
      </c>
    </row>
    <row r="1628" customFormat="false" ht="17" hidden="false" customHeight="false" outlineLevel="0" collapsed="false">
      <c r="B1628" s="2" t="n">
        <v>1578</v>
      </c>
      <c r="C1628" s="2" t="n">
        <v>91404</v>
      </c>
      <c r="D1628" s="2" t="s">
        <v>3100</v>
      </c>
      <c r="E1628" s="1" t="s">
        <v>3101</v>
      </c>
      <c r="F1628" s="2" t="s">
        <v>77</v>
      </c>
    </row>
    <row r="1629" customFormat="false" ht="17" hidden="false" customHeight="false" outlineLevel="0" collapsed="false">
      <c r="B1629" s="2" t="n">
        <v>1579</v>
      </c>
      <c r="C1629" s="2" t="n">
        <v>91405</v>
      </c>
      <c r="D1629" s="2" t="s">
        <v>3102</v>
      </c>
      <c r="E1629" s="1" t="s">
        <v>3103</v>
      </c>
      <c r="F1629" s="2" t="s">
        <v>77</v>
      </c>
    </row>
    <row r="1630" customFormat="false" ht="17" hidden="false" customHeight="false" outlineLevel="0" collapsed="false">
      <c r="B1630" s="2" t="n">
        <v>1580</v>
      </c>
      <c r="C1630" s="2" t="n">
        <v>91407</v>
      </c>
      <c r="D1630" s="2" t="s">
        <v>3104</v>
      </c>
      <c r="E1630" s="1" t="s">
        <v>3105</v>
      </c>
      <c r="F1630" s="2" t="s">
        <v>77</v>
      </c>
    </row>
    <row r="1631" customFormat="false" ht="17" hidden="false" customHeight="false" outlineLevel="0" collapsed="false">
      <c r="B1631" s="2" t="n">
        <v>1581</v>
      </c>
      <c r="C1631" s="2" t="n">
        <v>91410</v>
      </c>
      <c r="D1631" s="2" t="s">
        <v>3106</v>
      </c>
      <c r="E1631" s="1" t="s">
        <v>2771</v>
      </c>
      <c r="F1631" s="2" t="s">
        <v>77</v>
      </c>
    </row>
    <row r="1632" customFormat="false" ht="17" hidden="false" customHeight="false" outlineLevel="0" collapsed="false">
      <c r="B1632" s="2" t="n">
        <v>1582</v>
      </c>
      <c r="C1632" s="2" t="n">
        <v>91411</v>
      </c>
      <c r="D1632" s="2" t="s">
        <v>3107</v>
      </c>
      <c r="E1632" s="1" t="s">
        <v>3108</v>
      </c>
      <c r="F1632" s="2" t="s">
        <v>77</v>
      </c>
    </row>
    <row r="1633" customFormat="false" ht="17" hidden="false" customHeight="false" outlineLevel="0" collapsed="false">
      <c r="B1633" s="2" t="n">
        <v>1583</v>
      </c>
      <c r="C1633" s="2" t="n">
        <v>91412</v>
      </c>
      <c r="D1633" s="2" t="s">
        <v>3109</v>
      </c>
      <c r="E1633" s="1" t="s">
        <v>3024</v>
      </c>
      <c r="F1633" s="2" t="s">
        <v>77</v>
      </c>
    </row>
    <row r="1634" customFormat="false" ht="17" hidden="false" customHeight="false" outlineLevel="0" collapsed="false">
      <c r="B1634" s="2" t="n">
        <v>1584</v>
      </c>
      <c r="C1634" s="2" t="n">
        <v>91414</v>
      </c>
      <c r="D1634" s="2" t="s">
        <v>3110</v>
      </c>
      <c r="E1634" s="1" t="s">
        <v>3111</v>
      </c>
      <c r="F1634" s="2" t="s">
        <v>77</v>
      </c>
    </row>
    <row r="1635" customFormat="false" ht="17" hidden="false" customHeight="false" outlineLevel="0" collapsed="false">
      <c r="B1635" s="2" t="n">
        <v>1585</v>
      </c>
      <c r="C1635" s="2" t="n">
        <v>91415</v>
      </c>
      <c r="D1635" s="2" t="s">
        <v>3112</v>
      </c>
      <c r="E1635" s="1" t="s">
        <v>3113</v>
      </c>
      <c r="F1635" s="2" t="s">
        <v>77</v>
      </c>
    </row>
    <row r="1636" customFormat="false" ht="17" hidden="false" customHeight="false" outlineLevel="0" collapsed="false">
      <c r="B1636" s="2" t="n">
        <v>1586</v>
      </c>
      <c r="C1636" s="2" t="n">
        <v>91416</v>
      </c>
      <c r="D1636" s="2" t="s">
        <v>3114</v>
      </c>
      <c r="E1636" s="1" t="s">
        <v>3115</v>
      </c>
      <c r="F1636" s="2" t="s">
        <v>77</v>
      </c>
    </row>
    <row r="1637" customFormat="false" ht="17" hidden="false" customHeight="false" outlineLevel="0" collapsed="false">
      <c r="B1637" s="2" t="n">
        <v>1587</v>
      </c>
      <c r="C1637" s="2" t="n">
        <v>91418</v>
      </c>
      <c r="D1637" s="2" t="s">
        <v>3116</v>
      </c>
      <c r="E1637" s="1" t="s">
        <v>3117</v>
      </c>
      <c r="F1637" s="2" t="s">
        <v>77</v>
      </c>
    </row>
    <row r="1638" customFormat="false" ht="17" hidden="false" customHeight="false" outlineLevel="0" collapsed="false">
      <c r="B1638" s="2" t="n">
        <v>1588</v>
      </c>
      <c r="C1638" s="2" t="n">
        <v>91419</v>
      </c>
      <c r="D1638" s="2" t="s">
        <v>3118</v>
      </c>
      <c r="E1638" s="1" t="s">
        <v>3093</v>
      </c>
      <c r="F1638" s="2" t="s">
        <v>77</v>
      </c>
    </row>
    <row r="1639" customFormat="false" ht="17" hidden="false" customHeight="false" outlineLevel="0" collapsed="false">
      <c r="B1639" s="43" t="n">
        <v>1589</v>
      </c>
      <c r="C1639" s="43" t="n">
        <v>10</v>
      </c>
      <c r="D1639" s="43" t="s">
        <v>3119</v>
      </c>
      <c r="E1639" s="44" t="s">
        <v>3120</v>
      </c>
      <c r="F1639" s="43" t="s">
        <v>71</v>
      </c>
    </row>
    <row r="1640" customFormat="false" ht="17" hidden="false" customHeight="false" outlineLevel="0" collapsed="false">
      <c r="B1640" s="45" t="n">
        <v>1590</v>
      </c>
      <c r="C1640" s="45" t="n">
        <v>1001</v>
      </c>
      <c r="D1640" s="45" t="s">
        <v>3121</v>
      </c>
      <c r="E1640" s="26" t="s">
        <v>3122</v>
      </c>
      <c r="F1640" s="45" t="s">
        <v>74</v>
      </c>
    </row>
    <row r="1641" customFormat="false" ht="17" hidden="false" customHeight="false" outlineLevel="0" collapsed="false">
      <c r="B1641" s="2" t="n">
        <v>1591</v>
      </c>
      <c r="C1641" s="2" t="n">
        <v>100102</v>
      </c>
      <c r="D1641" s="2" t="s">
        <v>3123</v>
      </c>
      <c r="E1641" s="1" t="s">
        <v>3124</v>
      </c>
      <c r="F1641" s="2" t="s">
        <v>77</v>
      </c>
    </row>
    <row r="1642" customFormat="false" ht="17" hidden="false" customHeight="false" outlineLevel="0" collapsed="false">
      <c r="B1642" s="2" t="n">
        <v>1592</v>
      </c>
      <c r="C1642" s="2" t="n">
        <v>100104</v>
      </c>
      <c r="D1642" s="2" t="s">
        <v>3125</v>
      </c>
      <c r="E1642" s="1" t="s">
        <v>3126</v>
      </c>
      <c r="F1642" s="2" t="s">
        <v>77</v>
      </c>
    </row>
    <row r="1643" customFormat="false" ht="17" hidden="false" customHeight="false" outlineLevel="0" collapsed="false">
      <c r="B1643" s="2" t="n">
        <v>1593</v>
      </c>
      <c r="C1643" s="2" t="n">
        <v>100105</v>
      </c>
      <c r="D1643" s="2" t="s">
        <v>3127</v>
      </c>
      <c r="E1643" s="1" t="s">
        <v>3128</v>
      </c>
      <c r="F1643" s="2" t="s">
        <v>77</v>
      </c>
    </row>
    <row r="1644" customFormat="false" ht="17" hidden="false" customHeight="false" outlineLevel="0" collapsed="false">
      <c r="B1644" s="2" t="n">
        <v>1594</v>
      </c>
      <c r="C1644" s="2" t="n">
        <v>100106</v>
      </c>
      <c r="D1644" s="2" t="s">
        <v>3129</v>
      </c>
      <c r="E1644" s="1" t="s">
        <v>3130</v>
      </c>
      <c r="F1644" s="2" t="s">
        <v>77</v>
      </c>
    </row>
    <row r="1645" customFormat="false" ht="17" hidden="false" customHeight="false" outlineLevel="0" collapsed="false">
      <c r="B1645" s="2" t="n">
        <v>1595</v>
      </c>
      <c r="C1645" s="2" t="n">
        <v>100108</v>
      </c>
      <c r="D1645" s="2" t="s">
        <v>3131</v>
      </c>
      <c r="E1645" s="1" t="s">
        <v>3132</v>
      </c>
      <c r="F1645" s="2" t="s">
        <v>77</v>
      </c>
    </row>
    <row r="1646" customFormat="false" ht="17" hidden="false" customHeight="false" outlineLevel="0" collapsed="false">
      <c r="B1646" s="2" t="n">
        <v>1596</v>
      </c>
      <c r="C1646" s="2" t="n">
        <v>100109</v>
      </c>
      <c r="D1646" s="2" t="s">
        <v>3133</v>
      </c>
      <c r="E1646" s="1" t="s">
        <v>3134</v>
      </c>
      <c r="F1646" s="2" t="s">
        <v>77</v>
      </c>
    </row>
    <row r="1647" customFormat="false" ht="17" hidden="false" customHeight="false" outlineLevel="0" collapsed="false">
      <c r="B1647" s="2" t="n">
        <v>1597</v>
      </c>
      <c r="C1647" s="2" t="n">
        <v>100112</v>
      </c>
      <c r="D1647" s="2" t="s">
        <v>3135</v>
      </c>
      <c r="E1647" s="1" t="s">
        <v>3136</v>
      </c>
      <c r="F1647" s="2" t="s">
        <v>77</v>
      </c>
    </row>
    <row r="1648" customFormat="false" ht="17" hidden="false" customHeight="false" outlineLevel="0" collapsed="false">
      <c r="B1648" s="2" t="n">
        <v>1598</v>
      </c>
      <c r="C1648" s="2" t="n">
        <v>100114</v>
      </c>
      <c r="D1648" s="2" t="s">
        <v>3137</v>
      </c>
      <c r="E1648" s="1" t="s">
        <v>3138</v>
      </c>
      <c r="F1648" s="2" t="s">
        <v>77</v>
      </c>
    </row>
    <row r="1649" customFormat="false" ht="17" hidden="false" customHeight="false" outlineLevel="0" collapsed="false">
      <c r="B1649" s="2" t="n">
        <v>1599</v>
      </c>
      <c r="C1649" s="2" t="n">
        <v>100116</v>
      </c>
      <c r="D1649" s="2" t="s">
        <v>3139</v>
      </c>
      <c r="E1649" s="1" t="s">
        <v>3140</v>
      </c>
      <c r="F1649" s="2" t="s">
        <v>77</v>
      </c>
    </row>
    <row r="1650" customFormat="false" ht="17" hidden="false" customHeight="false" outlineLevel="0" collapsed="false">
      <c r="B1650" s="2" t="n">
        <v>1600</v>
      </c>
      <c r="C1650" s="2" t="n">
        <v>100120</v>
      </c>
      <c r="D1650" s="2" t="s">
        <v>3141</v>
      </c>
      <c r="E1650" s="1" t="s">
        <v>3142</v>
      </c>
      <c r="F1650" s="2" t="s">
        <v>77</v>
      </c>
    </row>
    <row r="1651" customFormat="false" ht="17" hidden="false" customHeight="false" outlineLevel="0" collapsed="false">
      <c r="B1651" s="2" t="n">
        <v>1601</v>
      </c>
      <c r="C1651" s="2" t="n">
        <v>100121</v>
      </c>
      <c r="D1651" s="2" t="s">
        <v>3143</v>
      </c>
      <c r="E1651" s="1" t="s">
        <v>3144</v>
      </c>
      <c r="F1651" s="2" t="s">
        <v>77</v>
      </c>
    </row>
    <row r="1652" customFormat="false" ht="17" hidden="false" customHeight="false" outlineLevel="0" collapsed="false">
      <c r="B1652" s="2" t="n">
        <v>1602</v>
      </c>
      <c r="C1652" s="2" t="n">
        <v>100122</v>
      </c>
      <c r="D1652" s="2" t="s">
        <v>3145</v>
      </c>
      <c r="E1652" s="1" t="s">
        <v>3146</v>
      </c>
      <c r="F1652" s="2" t="s">
        <v>77</v>
      </c>
    </row>
    <row r="1653" customFormat="false" ht="17" hidden="false" customHeight="false" outlineLevel="0" collapsed="false">
      <c r="B1653" s="2" t="n">
        <v>1603</v>
      </c>
      <c r="C1653" s="2" t="n">
        <v>100123</v>
      </c>
      <c r="D1653" s="2" t="s">
        <v>3147</v>
      </c>
      <c r="E1653" s="1" t="s">
        <v>3148</v>
      </c>
      <c r="F1653" s="2" t="s">
        <v>77</v>
      </c>
    </row>
    <row r="1654" customFormat="false" ht="17" hidden="false" customHeight="false" outlineLevel="0" collapsed="false">
      <c r="B1654" s="45" t="n">
        <v>1604</v>
      </c>
      <c r="C1654" s="45" t="n">
        <v>1002</v>
      </c>
      <c r="D1654" s="45" t="s">
        <v>3149</v>
      </c>
      <c r="E1654" s="26" t="s">
        <v>3150</v>
      </c>
      <c r="F1654" s="45" t="s">
        <v>74</v>
      </c>
    </row>
    <row r="1655" customFormat="false" ht="17" hidden="false" customHeight="false" outlineLevel="0" collapsed="false">
      <c r="B1655" s="2" t="n">
        <v>1605</v>
      </c>
      <c r="C1655" s="2" t="n">
        <v>100201</v>
      </c>
      <c r="D1655" s="2" t="s">
        <v>3151</v>
      </c>
      <c r="E1655" s="1" t="s">
        <v>3152</v>
      </c>
      <c r="F1655" s="2" t="s">
        <v>77</v>
      </c>
    </row>
    <row r="1656" customFormat="false" ht="17" hidden="false" customHeight="false" outlineLevel="0" collapsed="false">
      <c r="B1656" s="2" t="n">
        <v>1606</v>
      </c>
      <c r="C1656" s="2" t="n">
        <v>100204</v>
      </c>
      <c r="D1656" s="2" t="s">
        <v>3153</v>
      </c>
      <c r="E1656" s="1" t="s">
        <v>3154</v>
      </c>
      <c r="F1656" s="2" t="s">
        <v>77</v>
      </c>
    </row>
    <row r="1657" customFormat="false" ht="17" hidden="false" customHeight="false" outlineLevel="0" collapsed="false">
      <c r="B1657" s="2" t="n">
        <v>1607</v>
      </c>
      <c r="C1657" s="2" t="n">
        <v>100205</v>
      </c>
      <c r="D1657" s="2" t="s">
        <v>3155</v>
      </c>
      <c r="E1657" s="1" t="s">
        <v>3156</v>
      </c>
      <c r="F1657" s="2" t="s">
        <v>77</v>
      </c>
    </row>
    <row r="1658" customFormat="false" ht="17" hidden="false" customHeight="false" outlineLevel="0" collapsed="false">
      <c r="B1658" s="2" t="n">
        <v>1608</v>
      </c>
      <c r="C1658" s="2" t="n">
        <v>100208</v>
      </c>
      <c r="D1658" s="2" t="s">
        <v>3157</v>
      </c>
      <c r="E1658" s="1" t="s">
        <v>3150</v>
      </c>
      <c r="F1658" s="2" t="s">
        <v>77</v>
      </c>
    </row>
    <row r="1659" customFormat="false" ht="17" hidden="false" customHeight="false" outlineLevel="0" collapsed="false">
      <c r="B1659" s="2" t="n">
        <v>1609</v>
      </c>
      <c r="C1659" s="2" t="n">
        <v>100209</v>
      </c>
      <c r="D1659" s="2" t="s">
        <v>3158</v>
      </c>
      <c r="E1659" s="1" t="s">
        <v>3159</v>
      </c>
      <c r="F1659" s="2" t="s">
        <v>77</v>
      </c>
    </row>
    <row r="1660" customFormat="false" ht="17" hidden="false" customHeight="false" outlineLevel="0" collapsed="false">
      <c r="B1660" s="45" t="n">
        <v>1610</v>
      </c>
      <c r="C1660" s="45" t="n">
        <v>1003</v>
      </c>
      <c r="D1660" s="45" t="s">
        <v>3160</v>
      </c>
      <c r="E1660" s="26" t="s">
        <v>3161</v>
      </c>
      <c r="F1660" s="45" t="s">
        <v>74</v>
      </c>
    </row>
    <row r="1661" customFormat="false" ht="17" hidden="false" customHeight="false" outlineLevel="0" collapsed="false">
      <c r="B1661" s="2" t="n">
        <v>1611</v>
      </c>
      <c r="C1661" s="2" t="n">
        <v>100301</v>
      </c>
      <c r="D1661" s="2" t="s">
        <v>3162</v>
      </c>
      <c r="E1661" s="1" t="s">
        <v>3163</v>
      </c>
      <c r="F1661" s="2" t="s">
        <v>77</v>
      </c>
    </row>
    <row r="1662" customFormat="false" ht="17" hidden="false" customHeight="false" outlineLevel="0" collapsed="false">
      <c r="B1662" s="2" t="n">
        <v>1612</v>
      </c>
      <c r="C1662" s="2" t="n">
        <v>100303</v>
      </c>
      <c r="D1662" s="2" t="s">
        <v>3164</v>
      </c>
      <c r="E1662" s="1" t="s">
        <v>3165</v>
      </c>
      <c r="F1662" s="2" t="s">
        <v>77</v>
      </c>
    </row>
    <row r="1663" customFormat="false" ht="17" hidden="false" customHeight="false" outlineLevel="0" collapsed="false">
      <c r="B1663" s="2" t="n">
        <v>1613</v>
      </c>
      <c r="C1663" s="2" t="n">
        <v>100304</v>
      </c>
      <c r="D1663" s="2" t="s">
        <v>3166</v>
      </c>
      <c r="E1663" s="1" t="s">
        <v>3167</v>
      </c>
      <c r="F1663" s="2" t="s">
        <v>77</v>
      </c>
    </row>
    <row r="1664" customFormat="false" ht="17" hidden="false" customHeight="false" outlineLevel="0" collapsed="false">
      <c r="B1664" s="2" t="n">
        <v>1614</v>
      </c>
      <c r="C1664" s="2" t="n">
        <v>100306</v>
      </c>
      <c r="D1664" s="2" t="s">
        <v>3168</v>
      </c>
      <c r="E1664" s="1" t="s">
        <v>3169</v>
      </c>
      <c r="F1664" s="2" t="s">
        <v>77</v>
      </c>
    </row>
    <row r="1665" customFormat="false" ht="17" hidden="false" customHeight="false" outlineLevel="0" collapsed="false">
      <c r="B1665" s="2" t="n">
        <v>1615</v>
      </c>
      <c r="C1665" s="2" t="n">
        <v>100307</v>
      </c>
      <c r="D1665" s="2" t="s">
        <v>3170</v>
      </c>
      <c r="E1665" s="1" t="s">
        <v>3171</v>
      </c>
      <c r="F1665" s="2" t="s">
        <v>77</v>
      </c>
    </row>
    <row r="1666" customFormat="false" ht="17" hidden="false" customHeight="false" outlineLevel="0" collapsed="false">
      <c r="B1666" s="2" t="n">
        <v>1616</v>
      </c>
      <c r="C1666" s="2" t="n">
        <v>100309</v>
      </c>
      <c r="D1666" s="2" t="s">
        <v>3172</v>
      </c>
      <c r="E1666" s="1" t="s">
        <v>3161</v>
      </c>
      <c r="F1666" s="2" t="s">
        <v>77</v>
      </c>
    </row>
    <row r="1667" customFormat="false" ht="17" hidden="false" customHeight="false" outlineLevel="0" collapsed="false">
      <c r="B1667" s="45" t="n">
        <v>1617</v>
      </c>
      <c r="C1667" s="45" t="n">
        <v>1004</v>
      </c>
      <c r="D1667" s="45" t="s">
        <v>3173</v>
      </c>
      <c r="E1667" s="26" t="s">
        <v>3174</v>
      </c>
      <c r="F1667" s="45" t="s">
        <v>74</v>
      </c>
    </row>
    <row r="1668" customFormat="false" ht="17" hidden="false" customHeight="false" outlineLevel="0" collapsed="false">
      <c r="B1668" s="2" t="n">
        <v>1618</v>
      </c>
      <c r="C1668" s="2" t="n">
        <v>100401</v>
      </c>
      <c r="D1668" s="2" t="s">
        <v>3175</v>
      </c>
      <c r="E1668" s="1" t="s">
        <v>3174</v>
      </c>
      <c r="F1668" s="2" t="s">
        <v>77</v>
      </c>
    </row>
    <row r="1669" customFormat="false" ht="17" hidden="false" customHeight="false" outlineLevel="0" collapsed="false">
      <c r="B1669" s="2" t="n">
        <v>1619</v>
      </c>
      <c r="C1669" s="2" t="n">
        <v>100402</v>
      </c>
      <c r="D1669" s="2" t="s">
        <v>3176</v>
      </c>
      <c r="E1669" s="1" t="s">
        <v>3177</v>
      </c>
      <c r="F1669" s="2" t="s">
        <v>77</v>
      </c>
    </row>
    <row r="1670" customFormat="false" ht="17" hidden="false" customHeight="false" outlineLevel="0" collapsed="false">
      <c r="B1670" s="2" t="n">
        <v>1620</v>
      </c>
      <c r="C1670" s="2" t="n">
        <v>100403</v>
      </c>
      <c r="D1670" s="2" t="s">
        <v>3178</v>
      </c>
      <c r="E1670" s="1" t="s">
        <v>3179</v>
      </c>
      <c r="F1670" s="2" t="s">
        <v>77</v>
      </c>
    </row>
    <row r="1671" customFormat="false" ht="17" hidden="false" customHeight="false" outlineLevel="0" collapsed="false">
      <c r="B1671" s="2" t="n">
        <v>1621</v>
      </c>
      <c r="C1671" s="2" t="n">
        <v>100404</v>
      </c>
      <c r="D1671" s="2" t="s">
        <v>3180</v>
      </c>
      <c r="E1671" s="1" t="s">
        <v>3181</v>
      </c>
      <c r="F1671" s="2" t="s">
        <v>77</v>
      </c>
    </row>
    <row r="1672" customFormat="false" ht="17" hidden="false" customHeight="false" outlineLevel="0" collapsed="false">
      <c r="B1672" s="45" t="n">
        <v>1622</v>
      </c>
      <c r="C1672" s="45" t="n">
        <v>1005</v>
      </c>
      <c r="D1672" s="45" t="s">
        <v>3182</v>
      </c>
      <c r="E1672" s="26" t="s">
        <v>3183</v>
      </c>
      <c r="F1672" s="45" t="s">
        <v>74</v>
      </c>
    </row>
    <row r="1673" customFormat="false" ht="17" hidden="false" customHeight="false" outlineLevel="0" collapsed="false">
      <c r="B1673" s="2" t="n">
        <v>1623</v>
      </c>
      <c r="C1673" s="2" t="n">
        <v>100502</v>
      </c>
      <c r="D1673" s="2" t="s">
        <v>3184</v>
      </c>
      <c r="E1673" s="1" t="s">
        <v>637</v>
      </c>
      <c r="F1673" s="2" t="s">
        <v>77</v>
      </c>
    </row>
    <row r="1674" customFormat="false" ht="17" hidden="false" customHeight="false" outlineLevel="0" collapsed="false">
      <c r="B1674" s="2" t="n">
        <v>1624</v>
      </c>
      <c r="C1674" s="2" t="n">
        <v>100503</v>
      </c>
      <c r="D1674" s="2" t="s">
        <v>3185</v>
      </c>
      <c r="E1674" s="1" t="s">
        <v>3186</v>
      </c>
      <c r="F1674" s="2" t="s">
        <v>77</v>
      </c>
    </row>
    <row r="1675" customFormat="false" ht="17" hidden="false" customHeight="false" outlineLevel="0" collapsed="false">
      <c r="B1675" s="2" t="n">
        <v>1625</v>
      </c>
      <c r="C1675" s="2" t="n">
        <v>100505</v>
      </c>
      <c r="D1675" s="2" t="s">
        <v>3187</v>
      </c>
      <c r="E1675" s="1" t="s">
        <v>3188</v>
      </c>
      <c r="F1675" s="2" t="s">
        <v>77</v>
      </c>
    </row>
    <row r="1676" customFormat="false" ht="17" hidden="false" customHeight="false" outlineLevel="0" collapsed="false">
      <c r="B1676" s="2" t="n">
        <v>1626</v>
      </c>
      <c r="C1676" s="2" t="n">
        <v>100506</v>
      </c>
      <c r="D1676" s="2" t="s">
        <v>3189</v>
      </c>
      <c r="E1676" s="1" t="s">
        <v>3190</v>
      </c>
      <c r="F1676" s="2" t="s">
        <v>77</v>
      </c>
    </row>
    <row r="1677" customFormat="false" ht="17" hidden="false" customHeight="false" outlineLevel="0" collapsed="false">
      <c r="B1677" s="45" t="n">
        <v>1627</v>
      </c>
      <c r="C1677" s="45" t="n">
        <v>1006</v>
      </c>
      <c r="D1677" s="45" t="s">
        <v>3191</v>
      </c>
      <c r="E1677" s="26" t="s">
        <v>3192</v>
      </c>
      <c r="F1677" s="45" t="s">
        <v>74</v>
      </c>
    </row>
    <row r="1678" customFormat="false" ht="17" hidden="false" customHeight="false" outlineLevel="0" collapsed="false">
      <c r="B1678" s="2" t="n">
        <v>1628</v>
      </c>
      <c r="C1678" s="2" t="n">
        <v>100601</v>
      </c>
      <c r="D1678" s="2" t="s">
        <v>3193</v>
      </c>
      <c r="E1678" s="1" t="s">
        <v>3194</v>
      </c>
      <c r="F1678" s="2" t="s">
        <v>77</v>
      </c>
    </row>
    <row r="1679" customFormat="false" ht="17" hidden="false" customHeight="false" outlineLevel="0" collapsed="false">
      <c r="B1679" s="2" t="n">
        <v>1629</v>
      </c>
      <c r="C1679" s="2" t="n">
        <v>100602</v>
      </c>
      <c r="D1679" s="2" t="s">
        <v>3195</v>
      </c>
      <c r="E1679" s="1" t="s">
        <v>3196</v>
      </c>
      <c r="F1679" s="2" t="s">
        <v>77</v>
      </c>
    </row>
    <row r="1680" customFormat="false" ht="17" hidden="false" customHeight="false" outlineLevel="0" collapsed="false">
      <c r="B1680" s="2" t="n">
        <v>1630</v>
      </c>
      <c r="C1680" s="2" t="n">
        <v>100604</v>
      </c>
      <c r="D1680" s="2" t="s">
        <v>3197</v>
      </c>
      <c r="E1680" s="1" t="s">
        <v>3198</v>
      </c>
      <c r="F1680" s="2" t="s">
        <v>77</v>
      </c>
    </row>
    <row r="1681" customFormat="false" ht="17" hidden="false" customHeight="false" outlineLevel="0" collapsed="false">
      <c r="B1681" s="2" t="n">
        <v>1631</v>
      </c>
      <c r="C1681" s="2" t="n">
        <v>100606</v>
      </c>
      <c r="D1681" s="2" t="s">
        <v>3199</v>
      </c>
      <c r="E1681" s="1" t="s">
        <v>3200</v>
      </c>
      <c r="F1681" s="2" t="s">
        <v>77</v>
      </c>
    </row>
    <row r="1682" customFormat="false" ht="17" hidden="false" customHeight="false" outlineLevel="0" collapsed="false">
      <c r="B1682" s="2" t="n">
        <v>1632</v>
      </c>
      <c r="C1682" s="2" t="n">
        <v>100607</v>
      </c>
      <c r="D1682" s="2" t="s">
        <v>3201</v>
      </c>
      <c r="E1682" s="1" t="s">
        <v>3202</v>
      </c>
      <c r="F1682" s="2" t="s">
        <v>77</v>
      </c>
    </row>
    <row r="1683" customFormat="false" ht="17" hidden="false" customHeight="false" outlineLevel="0" collapsed="false">
      <c r="B1683" s="2" t="n">
        <v>1633</v>
      </c>
      <c r="C1683" s="2" t="n">
        <v>100608</v>
      </c>
      <c r="D1683" s="2" t="s">
        <v>3203</v>
      </c>
      <c r="E1683" s="1" t="s">
        <v>3204</v>
      </c>
      <c r="F1683" s="2" t="s">
        <v>77</v>
      </c>
    </row>
    <row r="1684" customFormat="false" ht="17" hidden="false" customHeight="false" outlineLevel="0" collapsed="false">
      <c r="B1684" s="2" t="n">
        <v>1634</v>
      </c>
      <c r="C1684" s="2" t="n">
        <v>100609</v>
      </c>
      <c r="D1684" s="2" t="s">
        <v>3205</v>
      </c>
      <c r="E1684" s="1" t="s">
        <v>3206</v>
      </c>
      <c r="F1684" s="2" t="s">
        <v>77</v>
      </c>
    </row>
    <row r="1685" customFormat="false" ht="17" hidden="false" customHeight="false" outlineLevel="0" collapsed="false">
      <c r="B1685" s="2" t="n">
        <v>1635</v>
      </c>
      <c r="C1685" s="2" t="n">
        <v>100611</v>
      </c>
      <c r="D1685" s="2" t="s">
        <v>3207</v>
      </c>
      <c r="E1685" s="1" t="s">
        <v>3208</v>
      </c>
      <c r="F1685" s="2" t="s">
        <v>77</v>
      </c>
    </row>
    <row r="1686" customFormat="false" ht="17" hidden="false" customHeight="false" outlineLevel="0" collapsed="false">
      <c r="B1686" s="2" t="n">
        <v>1636</v>
      </c>
      <c r="C1686" s="2" t="n">
        <v>100615</v>
      </c>
      <c r="D1686" s="2" t="s">
        <v>3209</v>
      </c>
      <c r="E1686" s="1" t="s">
        <v>3210</v>
      </c>
      <c r="F1686" s="2" t="s">
        <v>77</v>
      </c>
    </row>
    <row r="1687" customFormat="false" ht="17" hidden="false" customHeight="false" outlineLevel="0" collapsed="false">
      <c r="B1687" s="2" t="n">
        <v>1637</v>
      </c>
      <c r="C1687" s="2" t="n">
        <v>100617</v>
      </c>
      <c r="D1687" s="2" t="s">
        <v>3211</v>
      </c>
      <c r="E1687" s="1" t="s">
        <v>3212</v>
      </c>
      <c r="F1687" s="2" t="s">
        <v>77</v>
      </c>
    </row>
    <row r="1688" customFormat="false" ht="17" hidden="false" customHeight="false" outlineLevel="0" collapsed="false">
      <c r="B1688" s="2" t="n">
        <v>1638</v>
      </c>
      <c r="C1688" s="2" t="n">
        <v>100618</v>
      </c>
      <c r="D1688" s="2" t="s">
        <v>3213</v>
      </c>
      <c r="E1688" s="1" t="s">
        <v>3214</v>
      </c>
      <c r="F1688" s="2" t="s">
        <v>77</v>
      </c>
    </row>
    <row r="1689" customFormat="false" ht="17" hidden="false" customHeight="false" outlineLevel="0" collapsed="false">
      <c r="B1689" s="2" t="n">
        <v>1639</v>
      </c>
      <c r="C1689" s="2" t="n">
        <v>100619</v>
      </c>
      <c r="D1689" s="2" t="s">
        <v>3215</v>
      </c>
      <c r="E1689" s="1" t="s">
        <v>3216</v>
      </c>
      <c r="F1689" s="2" t="s">
        <v>77</v>
      </c>
    </row>
    <row r="1690" customFormat="false" ht="17" hidden="false" customHeight="false" outlineLevel="0" collapsed="false">
      <c r="B1690" s="45" t="n">
        <v>1640</v>
      </c>
      <c r="C1690" s="45" t="n">
        <v>1007</v>
      </c>
      <c r="D1690" s="45" t="s">
        <v>3217</v>
      </c>
      <c r="E1690" s="26" t="s">
        <v>3218</v>
      </c>
      <c r="F1690" s="45" t="s">
        <v>74</v>
      </c>
    </row>
    <row r="1691" customFormat="false" ht="17" hidden="false" customHeight="false" outlineLevel="0" collapsed="false">
      <c r="B1691" s="2" t="n">
        <v>1641</v>
      </c>
      <c r="C1691" s="2" t="n">
        <v>100703</v>
      </c>
      <c r="D1691" s="2" t="s">
        <v>3219</v>
      </c>
      <c r="E1691" s="1" t="s">
        <v>3220</v>
      </c>
      <c r="F1691" s="2" t="s">
        <v>77</v>
      </c>
    </row>
    <row r="1692" customFormat="false" ht="17" hidden="false" customHeight="false" outlineLevel="0" collapsed="false">
      <c r="B1692" s="45" t="n">
        <v>1642</v>
      </c>
      <c r="C1692" s="45" t="n">
        <v>1008</v>
      </c>
      <c r="D1692" s="45" t="s">
        <v>3221</v>
      </c>
      <c r="E1692" s="26" t="s">
        <v>3222</v>
      </c>
      <c r="F1692" s="45" t="s">
        <v>74</v>
      </c>
    </row>
    <row r="1693" customFormat="false" ht="17" hidden="false" customHeight="false" outlineLevel="0" collapsed="false">
      <c r="B1693" s="2" t="n">
        <v>1643</v>
      </c>
      <c r="C1693" s="2" t="n">
        <v>100801</v>
      </c>
      <c r="D1693" s="2" t="s">
        <v>3223</v>
      </c>
      <c r="E1693" s="1" t="s">
        <v>3224</v>
      </c>
      <c r="F1693" s="2" t="s">
        <v>77</v>
      </c>
    </row>
    <row r="1694" customFormat="false" ht="17" hidden="false" customHeight="false" outlineLevel="0" collapsed="false">
      <c r="B1694" s="2" t="n">
        <v>1644</v>
      </c>
      <c r="C1694" s="2" t="n">
        <v>100802</v>
      </c>
      <c r="D1694" s="2" t="s">
        <v>3225</v>
      </c>
      <c r="E1694" s="1" t="s">
        <v>3226</v>
      </c>
      <c r="F1694" s="2" t="s">
        <v>77</v>
      </c>
    </row>
    <row r="1695" customFormat="false" ht="17" hidden="false" customHeight="false" outlineLevel="0" collapsed="false">
      <c r="B1695" s="2" t="n">
        <v>1645</v>
      </c>
      <c r="C1695" s="2" t="n">
        <v>100803</v>
      </c>
      <c r="D1695" s="2" t="s">
        <v>3227</v>
      </c>
      <c r="E1695" s="1" t="s">
        <v>3228</v>
      </c>
      <c r="F1695" s="2" t="s">
        <v>77</v>
      </c>
    </row>
    <row r="1696" customFormat="false" ht="17" hidden="false" customHeight="false" outlineLevel="0" collapsed="false">
      <c r="B1696" s="2" t="n">
        <v>1646</v>
      </c>
      <c r="C1696" s="2" t="n">
        <v>100806</v>
      </c>
      <c r="D1696" s="2" t="s">
        <v>3229</v>
      </c>
      <c r="E1696" s="1" t="s">
        <v>3230</v>
      </c>
      <c r="F1696" s="2" t="s">
        <v>77</v>
      </c>
    </row>
    <row r="1697" customFormat="false" ht="17" hidden="false" customHeight="false" outlineLevel="0" collapsed="false">
      <c r="B1697" s="45" t="n">
        <v>1647</v>
      </c>
      <c r="C1697" s="45" t="n">
        <v>1009</v>
      </c>
      <c r="D1697" s="45" t="s">
        <v>3231</v>
      </c>
      <c r="E1697" s="26" t="s">
        <v>3120</v>
      </c>
      <c r="F1697" s="45" t="s">
        <v>74</v>
      </c>
    </row>
    <row r="1698" customFormat="false" ht="17" hidden="false" customHeight="false" outlineLevel="0" collapsed="false">
      <c r="B1698" s="2" t="n">
        <v>1648</v>
      </c>
      <c r="C1698" s="2" t="n">
        <v>100901</v>
      </c>
      <c r="D1698" s="2" t="s">
        <v>3232</v>
      </c>
      <c r="E1698" s="1" t="s">
        <v>3233</v>
      </c>
      <c r="F1698" s="2" t="s">
        <v>77</v>
      </c>
    </row>
    <row r="1699" customFormat="false" ht="17" hidden="false" customHeight="false" outlineLevel="0" collapsed="false">
      <c r="B1699" s="2" t="n">
        <v>1649</v>
      </c>
      <c r="C1699" s="2" t="n">
        <v>100902</v>
      </c>
      <c r="D1699" s="2" t="s">
        <v>3234</v>
      </c>
      <c r="E1699" s="1" t="s">
        <v>3235</v>
      </c>
      <c r="F1699" s="2" t="s">
        <v>77</v>
      </c>
    </row>
    <row r="1700" customFormat="false" ht="17" hidden="false" customHeight="false" outlineLevel="0" collapsed="false">
      <c r="B1700" s="2" t="n">
        <v>1650</v>
      </c>
      <c r="C1700" s="2" t="n">
        <v>100907</v>
      </c>
      <c r="D1700" s="2" t="s">
        <v>3236</v>
      </c>
      <c r="E1700" s="1" t="s">
        <v>3237</v>
      </c>
      <c r="F1700" s="2" t="s">
        <v>77</v>
      </c>
    </row>
    <row r="1701" customFormat="false" ht="17" hidden="false" customHeight="false" outlineLevel="0" collapsed="false">
      <c r="B1701" s="2" t="n">
        <v>1651</v>
      </c>
      <c r="C1701" s="2" t="n">
        <v>100909</v>
      </c>
      <c r="D1701" s="2" t="s">
        <v>3238</v>
      </c>
      <c r="E1701" s="1" t="s">
        <v>3239</v>
      </c>
      <c r="F1701" s="2" t="s">
        <v>77</v>
      </c>
    </row>
    <row r="1702" customFormat="false" ht="17" hidden="false" customHeight="false" outlineLevel="0" collapsed="false">
      <c r="B1702" s="2" t="n">
        <v>1652</v>
      </c>
      <c r="C1702" s="2" t="n">
        <v>100913</v>
      </c>
      <c r="D1702" s="2" t="s">
        <v>3240</v>
      </c>
      <c r="E1702" s="1" t="s">
        <v>2767</v>
      </c>
      <c r="F1702" s="2" t="s">
        <v>77</v>
      </c>
    </row>
    <row r="1703" customFormat="false" ht="17" hidden="false" customHeight="false" outlineLevel="0" collapsed="false">
      <c r="B1703" s="2" t="n">
        <v>1653</v>
      </c>
      <c r="C1703" s="2" t="n">
        <v>100915</v>
      </c>
      <c r="D1703" s="2" t="s">
        <v>3241</v>
      </c>
      <c r="E1703" s="1" t="s">
        <v>3242</v>
      </c>
      <c r="F1703" s="2" t="s">
        <v>77</v>
      </c>
    </row>
    <row r="1704" customFormat="false" ht="17" hidden="false" customHeight="false" outlineLevel="0" collapsed="false">
      <c r="B1704" s="2" t="n">
        <v>1654</v>
      </c>
      <c r="C1704" s="2" t="n">
        <v>100921</v>
      </c>
      <c r="D1704" s="2" t="s">
        <v>3243</v>
      </c>
      <c r="E1704" s="1" t="s">
        <v>3244</v>
      </c>
      <c r="F1704" s="2" t="s">
        <v>77</v>
      </c>
    </row>
    <row r="1705" customFormat="false" ht="17" hidden="false" customHeight="false" outlineLevel="0" collapsed="false">
      <c r="B1705" s="2" t="n">
        <v>1655</v>
      </c>
      <c r="C1705" s="2" t="n">
        <v>100925</v>
      </c>
      <c r="D1705" s="2" t="s">
        <v>3245</v>
      </c>
      <c r="E1705" s="1" t="s">
        <v>3246</v>
      </c>
      <c r="F1705" s="2" t="s">
        <v>77</v>
      </c>
    </row>
    <row r="1706" customFormat="false" ht="17" hidden="false" customHeight="false" outlineLevel="0" collapsed="false">
      <c r="B1706" s="2" t="n">
        <v>1656</v>
      </c>
      <c r="C1706" s="2" t="n">
        <v>100926</v>
      </c>
      <c r="D1706" s="2" t="s">
        <v>3247</v>
      </c>
      <c r="E1706" s="1" t="s">
        <v>3248</v>
      </c>
      <c r="F1706" s="2" t="s">
        <v>77</v>
      </c>
    </row>
    <row r="1707" customFormat="false" ht="17" hidden="false" customHeight="false" outlineLevel="0" collapsed="false">
      <c r="B1707" s="2" t="n">
        <v>1657</v>
      </c>
      <c r="C1707" s="2" t="n">
        <v>100932</v>
      </c>
      <c r="D1707" s="2" t="s">
        <v>3249</v>
      </c>
      <c r="E1707" s="1" t="s">
        <v>3250</v>
      </c>
      <c r="F1707" s="2" t="s">
        <v>77</v>
      </c>
    </row>
    <row r="1708" customFormat="false" ht="17" hidden="false" customHeight="false" outlineLevel="0" collapsed="false">
      <c r="B1708" s="2" t="n">
        <v>1658</v>
      </c>
      <c r="C1708" s="2" t="n">
        <v>100933</v>
      </c>
      <c r="D1708" s="2" t="s">
        <v>3251</v>
      </c>
      <c r="E1708" s="1" t="s">
        <v>3252</v>
      </c>
      <c r="F1708" s="2" t="s">
        <v>77</v>
      </c>
    </row>
    <row r="1709" customFormat="false" ht="17" hidden="false" customHeight="false" outlineLevel="0" collapsed="false">
      <c r="B1709" s="2" t="n">
        <v>1659</v>
      </c>
      <c r="C1709" s="2" t="n">
        <v>100934</v>
      </c>
      <c r="D1709" s="2" t="s">
        <v>3253</v>
      </c>
      <c r="E1709" s="1" t="s">
        <v>3254</v>
      </c>
      <c r="F1709" s="2" t="s">
        <v>77</v>
      </c>
    </row>
    <row r="1710" customFormat="false" ht="17" hidden="false" customHeight="false" outlineLevel="0" collapsed="false">
      <c r="B1710" s="2" t="n">
        <v>1660</v>
      </c>
      <c r="C1710" s="2" t="n">
        <v>100935</v>
      </c>
      <c r="D1710" s="2" t="s">
        <v>3255</v>
      </c>
      <c r="E1710" s="1" t="s">
        <v>3256</v>
      </c>
      <c r="F1710" s="2" t="s">
        <v>77</v>
      </c>
    </row>
    <row r="1711" customFormat="false" ht="17" hidden="false" customHeight="false" outlineLevel="0" collapsed="false">
      <c r="B1711" s="2" t="n">
        <v>1661</v>
      </c>
      <c r="C1711" s="2" t="n">
        <v>100936</v>
      </c>
      <c r="D1711" s="2" t="s">
        <v>3257</v>
      </c>
      <c r="E1711" s="1" t="s">
        <v>3258</v>
      </c>
      <c r="F1711" s="2" t="s">
        <v>77</v>
      </c>
    </row>
    <row r="1712" customFormat="false" ht="17" hidden="false" customHeight="false" outlineLevel="0" collapsed="false">
      <c r="B1712" s="2" t="n">
        <v>1662</v>
      </c>
      <c r="C1712" s="2" t="n">
        <v>100937</v>
      </c>
      <c r="D1712" s="2" t="s">
        <v>3259</v>
      </c>
      <c r="E1712" s="1" t="s">
        <v>3260</v>
      </c>
      <c r="F1712" s="2" t="s">
        <v>77</v>
      </c>
    </row>
    <row r="1713" customFormat="false" ht="17" hidden="false" customHeight="false" outlineLevel="0" collapsed="false">
      <c r="B1713" s="2" t="n">
        <v>1663</v>
      </c>
      <c r="C1713" s="2" t="n">
        <v>100938</v>
      </c>
      <c r="D1713" s="2" t="s">
        <v>3261</v>
      </c>
      <c r="E1713" s="1" t="s">
        <v>3262</v>
      </c>
      <c r="F1713" s="2" t="s">
        <v>77</v>
      </c>
    </row>
    <row r="1714" customFormat="false" ht="17" hidden="false" customHeight="false" outlineLevel="0" collapsed="false">
      <c r="B1714" s="2" t="n">
        <v>1664</v>
      </c>
      <c r="C1714" s="2" t="n">
        <v>100939</v>
      </c>
      <c r="D1714" s="2" t="s">
        <v>3263</v>
      </c>
      <c r="E1714" s="1" t="s">
        <v>3264</v>
      </c>
      <c r="F1714" s="2" t="s">
        <v>77</v>
      </c>
    </row>
    <row r="1715" customFormat="false" ht="17" hidden="false" customHeight="false" outlineLevel="0" collapsed="false">
      <c r="B1715" s="2" t="n">
        <v>1665</v>
      </c>
      <c r="C1715" s="2" t="n">
        <v>100940</v>
      </c>
      <c r="D1715" s="2" t="s">
        <v>3265</v>
      </c>
      <c r="E1715" s="1" t="s">
        <v>3266</v>
      </c>
      <c r="F1715" s="2" t="s">
        <v>77</v>
      </c>
    </row>
    <row r="1716" customFormat="false" ht="17" hidden="false" customHeight="false" outlineLevel="0" collapsed="false">
      <c r="B1716" s="45" t="n">
        <v>1666</v>
      </c>
      <c r="C1716" s="45" t="n">
        <v>1010</v>
      </c>
      <c r="D1716" s="45" t="s">
        <v>3267</v>
      </c>
      <c r="E1716" s="26" t="s">
        <v>3268</v>
      </c>
      <c r="F1716" s="45" t="s">
        <v>74</v>
      </c>
    </row>
    <row r="1717" customFormat="false" ht="17" hidden="false" customHeight="false" outlineLevel="0" collapsed="false">
      <c r="B1717" s="2" t="n">
        <v>1667</v>
      </c>
      <c r="C1717" s="2" t="n">
        <v>101001</v>
      </c>
      <c r="D1717" s="2" t="s">
        <v>3269</v>
      </c>
      <c r="E1717" s="1" t="s">
        <v>3268</v>
      </c>
      <c r="F1717" s="2" t="s">
        <v>77</v>
      </c>
    </row>
    <row r="1718" customFormat="false" ht="17" hidden="false" customHeight="false" outlineLevel="0" collapsed="false">
      <c r="B1718" s="2" t="n">
        <v>1668</v>
      </c>
      <c r="C1718" s="2" t="n">
        <v>101002</v>
      </c>
      <c r="D1718" s="2" t="s">
        <v>3270</v>
      </c>
      <c r="E1718" s="1" t="s">
        <v>3271</v>
      </c>
      <c r="F1718" s="2" t="s">
        <v>77</v>
      </c>
    </row>
    <row r="1719" customFormat="false" ht="17" hidden="false" customHeight="false" outlineLevel="0" collapsed="false">
      <c r="B1719" s="2" t="n">
        <v>1669</v>
      </c>
      <c r="C1719" s="2" t="n">
        <v>101003</v>
      </c>
      <c r="D1719" s="2" t="s">
        <v>3272</v>
      </c>
      <c r="E1719" s="1" t="s">
        <v>119</v>
      </c>
      <c r="F1719" s="2" t="s">
        <v>77</v>
      </c>
    </row>
    <row r="1720" customFormat="false" ht="17" hidden="false" customHeight="false" outlineLevel="0" collapsed="false">
      <c r="B1720" s="45" t="n">
        <v>1670</v>
      </c>
      <c r="C1720" s="45" t="n">
        <v>1011</v>
      </c>
      <c r="D1720" s="45" t="s">
        <v>3273</v>
      </c>
      <c r="E1720" s="26" t="s">
        <v>3274</v>
      </c>
      <c r="F1720" s="45" t="s">
        <v>74</v>
      </c>
    </row>
    <row r="1721" customFormat="false" ht="17" hidden="false" customHeight="false" outlineLevel="0" collapsed="false">
      <c r="B1721" s="2" t="n">
        <v>1671</v>
      </c>
      <c r="C1721" s="2" t="n">
        <v>101101</v>
      </c>
      <c r="D1721" s="2" t="s">
        <v>3275</v>
      </c>
      <c r="E1721" s="1" t="s">
        <v>2834</v>
      </c>
      <c r="F1721" s="2" t="s">
        <v>77</v>
      </c>
    </row>
    <row r="1722" customFormat="false" ht="17" hidden="false" customHeight="false" outlineLevel="0" collapsed="false">
      <c r="B1722" s="2" t="n">
        <v>1672</v>
      </c>
      <c r="C1722" s="2" t="n">
        <v>101102</v>
      </c>
      <c r="D1722" s="2" t="s">
        <v>3276</v>
      </c>
      <c r="E1722" s="1" t="s">
        <v>3274</v>
      </c>
      <c r="F1722" s="2" t="s">
        <v>77</v>
      </c>
    </row>
    <row r="1723" customFormat="false" ht="17" hidden="false" customHeight="false" outlineLevel="0" collapsed="false">
      <c r="B1723" s="2" t="n">
        <v>1673</v>
      </c>
      <c r="C1723" s="2" t="n">
        <v>101103</v>
      </c>
      <c r="D1723" s="2" t="s">
        <v>3277</v>
      </c>
      <c r="E1723" s="1" t="s">
        <v>3278</v>
      </c>
      <c r="F1723" s="2" t="s">
        <v>77</v>
      </c>
    </row>
    <row r="1724" customFormat="false" ht="17" hidden="false" customHeight="false" outlineLevel="0" collapsed="false">
      <c r="B1724" s="45" t="n">
        <v>1674</v>
      </c>
      <c r="C1724" s="45" t="n">
        <v>1012</v>
      </c>
      <c r="D1724" s="45" t="s">
        <v>3279</v>
      </c>
      <c r="E1724" s="26" t="s">
        <v>3280</v>
      </c>
      <c r="F1724" s="45" t="s">
        <v>74</v>
      </c>
    </row>
    <row r="1725" customFormat="false" ht="17" hidden="false" customHeight="false" outlineLevel="0" collapsed="false">
      <c r="B1725" s="2" t="n">
        <v>1675</v>
      </c>
      <c r="C1725" s="2" t="n">
        <v>101201</v>
      </c>
      <c r="D1725" s="2" t="s">
        <v>3281</v>
      </c>
      <c r="E1725" s="1" t="s">
        <v>3282</v>
      </c>
      <c r="F1725" s="2" t="s">
        <v>77</v>
      </c>
    </row>
    <row r="1726" customFormat="false" ht="17" hidden="false" customHeight="false" outlineLevel="0" collapsed="false">
      <c r="B1726" s="2" t="n">
        <v>1676</v>
      </c>
      <c r="C1726" s="2" t="n">
        <v>101202</v>
      </c>
      <c r="D1726" s="2" t="s">
        <v>3283</v>
      </c>
      <c r="E1726" s="1" t="s">
        <v>3284</v>
      </c>
      <c r="F1726" s="2" t="s">
        <v>77</v>
      </c>
    </row>
    <row r="1727" customFormat="false" ht="17" hidden="false" customHeight="false" outlineLevel="0" collapsed="false">
      <c r="B1727" s="2" t="n">
        <v>1677</v>
      </c>
      <c r="C1727" s="2" t="n">
        <v>101203</v>
      </c>
      <c r="D1727" s="2" t="s">
        <v>3285</v>
      </c>
      <c r="E1727" s="1" t="s">
        <v>3286</v>
      </c>
      <c r="F1727" s="2" t="s">
        <v>77</v>
      </c>
    </row>
    <row r="1728" customFormat="false" ht="17" hidden="false" customHeight="false" outlineLevel="0" collapsed="false">
      <c r="B1728" s="2" t="n">
        <v>1678</v>
      </c>
      <c r="C1728" s="2" t="n">
        <v>101207</v>
      </c>
      <c r="D1728" s="2" t="s">
        <v>3287</v>
      </c>
      <c r="E1728" s="1" t="s">
        <v>3288</v>
      </c>
      <c r="F1728" s="2" t="s">
        <v>77</v>
      </c>
    </row>
    <row r="1729" customFormat="false" ht="17" hidden="false" customHeight="false" outlineLevel="0" collapsed="false">
      <c r="B1729" s="2" t="n">
        <v>1679</v>
      </c>
      <c r="C1729" s="2" t="n">
        <v>101208</v>
      </c>
      <c r="D1729" s="2" t="s">
        <v>3289</v>
      </c>
      <c r="E1729" s="1" t="s">
        <v>3290</v>
      </c>
      <c r="F1729" s="2" t="s">
        <v>77</v>
      </c>
    </row>
    <row r="1730" customFormat="false" ht="17" hidden="false" customHeight="false" outlineLevel="0" collapsed="false">
      <c r="B1730" s="2" t="n">
        <v>1680</v>
      </c>
      <c r="C1730" s="2" t="n">
        <v>101209</v>
      </c>
      <c r="D1730" s="2" t="s">
        <v>3291</v>
      </c>
      <c r="E1730" s="1" t="s">
        <v>3292</v>
      </c>
      <c r="F1730" s="2" t="s">
        <v>77</v>
      </c>
    </row>
    <row r="1731" customFormat="false" ht="17" hidden="false" customHeight="false" outlineLevel="0" collapsed="false">
      <c r="B1731" s="2" t="n">
        <v>1681</v>
      </c>
      <c r="C1731" s="2" t="n">
        <v>101210</v>
      </c>
      <c r="D1731" s="2" t="s">
        <v>3293</v>
      </c>
      <c r="E1731" s="1" t="s">
        <v>3294</v>
      </c>
      <c r="F1731" s="2" t="s">
        <v>77</v>
      </c>
    </row>
    <row r="1732" customFormat="false" ht="17" hidden="false" customHeight="false" outlineLevel="0" collapsed="false">
      <c r="B1732" s="45" t="n">
        <v>1682</v>
      </c>
      <c r="C1732" s="45" t="n">
        <v>1013</v>
      </c>
      <c r="D1732" s="45" t="s">
        <v>3295</v>
      </c>
      <c r="E1732" s="26" t="s">
        <v>3296</v>
      </c>
      <c r="F1732" s="45" t="s">
        <v>74</v>
      </c>
    </row>
    <row r="1733" customFormat="false" ht="17" hidden="false" customHeight="false" outlineLevel="0" collapsed="false">
      <c r="B1733" s="2" t="n">
        <v>1683</v>
      </c>
      <c r="C1733" s="2" t="n">
        <v>101301</v>
      </c>
      <c r="D1733" s="2" t="s">
        <v>3297</v>
      </c>
      <c r="E1733" s="1" t="s">
        <v>3298</v>
      </c>
      <c r="F1733" s="2" t="s">
        <v>77</v>
      </c>
    </row>
    <row r="1734" customFormat="false" ht="17" hidden="false" customHeight="false" outlineLevel="0" collapsed="false">
      <c r="B1734" s="2" t="n">
        <v>1684</v>
      </c>
      <c r="C1734" s="2" t="n">
        <v>101302</v>
      </c>
      <c r="D1734" s="2" t="s">
        <v>3299</v>
      </c>
      <c r="E1734" s="1" t="s">
        <v>3296</v>
      </c>
      <c r="F1734" s="2" t="s">
        <v>77</v>
      </c>
    </row>
    <row r="1735" customFormat="false" ht="17" hidden="false" customHeight="false" outlineLevel="0" collapsed="false">
      <c r="B1735" s="2" t="n">
        <v>1685</v>
      </c>
      <c r="C1735" s="2" t="n">
        <v>101303</v>
      </c>
      <c r="D1735" s="2" t="s">
        <v>3300</v>
      </c>
      <c r="E1735" s="1" t="s">
        <v>3301</v>
      </c>
      <c r="F1735" s="2" t="s">
        <v>77</v>
      </c>
    </row>
    <row r="1736" customFormat="false" ht="17" hidden="false" customHeight="false" outlineLevel="0" collapsed="false">
      <c r="B1736" s="45" t="n">
        <v>1686</v>
      </c>
      <c r="C1736" s="45" t="n">
        <v>1014</v>
      </c>
      <c r="D1736" s="45" t="s">
        <v>3302</v>
      </c>
      <c r="E1736" s="26" t="s">
        <v>3303</v>
      </c>
      <c r="F1736" s="45" t="s">
        <v>74</v>
      </c>
    </row>
    <row r="1737" customFormat="false" ht="17" hidden="false" customHeight="false" outlineLevel="0" collapsed="false">
      <c r="B1737" s="2" t="n">
        <v>1687</v>
      </c>
      <c r="C1737" s="2" t="n">
        <v>101402</v>
      </c>
      <c r="D1737" s="2" t="s">
        <v>3304</v>
      </c>
      <c r="E1737" s="1" t="s">
        <v>3305</v>
      </c>
      <c r="F1737" s="2" t="s">
        <v>77</v>
      </c>
    </row>
    <row r="1738" customFormat="false" ht="17" hidden="false" customHeight="false" outlineLevel="0" collapsed="false">
      <c r="B1738" s="2" t="n">
        <v>1688</v>
      </c>
      <c r="C1738" s="2" t="n">
        <v>101405</v>
      </c>
      <c r="D1738" s="2" t="s">
        <v>3306</v>
      </c>
      <c r="E1738" s="1" t="s">
        <v>3307</v>
      </c>
      <c r="F1738" s="2" t="s">
        <v>77</v>
      </c>
    </row>
    <row r="1739" customFormat="false" ht="17" hidden="false" customHeight="false" outlineLevel="0" collapsed="false">
      <c r="B1739" s="2" t="n">
        <v>1689</v>
      </c>
      <c r="C1739" s="2" t="n">
        <v>101406</v>
      </c>
      <c r="D1739" s="2" t="s">
        <v>3308</v>
      </c>
      <c r="E1739" s="1" t="s">
        <v>3309</v>
      </c>
      <c r="F1739" s="2" t="s">
        <v>77</v>
      </c>
    </row>
    <row r="1740" customFormat="false" ht="17" hidden="false" customHeight="false" outlineLevel="0" collapsed="false">
      <c r="B1740" s="2" t="n">
        <v>1690</v>
      </c>
      <c r="C1740" s="2" t="n">
        <v>101407</v>
      </c>
      <c r="D1740" s="2" t="s">
        <v>3310</v>
      </c>
      <c r="E1740" s="1" t="s">
        <v>3303</v>
      </c>
      <c r="F1740" s="2" t="s">
        <v>77</v>
      </c>
    </row>
    <row r="1741" customFormat="false" ht="17" hidden="false" customHeight="false" outlineLevel="0" collapsed="false">
      <c r="B1741" s="2" t="n">
        <v>1691</v>
      </c>
      <c r="C1741" s="2" t="n">
        <v>1015</v>
      </c>
      <c r="D1741" s="2" t="s">
        <v>3311</v>
      </c>
      <c r="E1741" s="1" t="s">
        <v>1405</v>
      </c>
      <c r="F1741" s="2" t="s">
        <v>74</v>
      </c>
    </row>
    <row r="1742" customFormat="false" ht="17" hidden="false" customHeight="false" outlineLevel="0" collapsed="false">
      <c r="B1742" s="2" t="n">
        <v>1692</v>
      </c>
      <c r="C1742" s="2" t="n">
        <v>101501</v>
      </c>
      <c r="D1742" s="2" t="s">
        <v>3312</v>
      </c>
      <c r="E1742" s="1" t="s">
        <v>3313</v>
      </c>
      <c r="F1742" s="2" t="s">
        <v>77</v>
      </c>
    </row>
    <row r="1743" customFormat="false" ht="17" hidden="false" customHeight="false" outlineLevel="0" collapsed="false">
      <c r="B1743" s="2" t="n">
        <v>1693</v>
      </c>
      <c r="C1743" s="2" t="n">
        <v>101503</v>
      </c>
      <c r="D1743" s="2" t="s">
        <v>3314</v>
      </c>
      <c r="E1743" s="1" t="s">
        <v>3315</v>
      </c>
      <c r="F1743" s="2" t="s">
        <v>77</v>
      </c>
    </row>
    <row r="1744" customFormat="false" ht="17" hidden="false" customHeight="false" outlineLevel="0" collapsed="false">
      <c r="B1744" s="2" t="n">
        <v>1694</v>
      </c>
      <c r="C1744" s="2" t="n">
        <v>101504</v>
      </c>
      <c r="D1744" s="2" t="s">
        <v>3316</v>
      </c>
      <c r="E1744" s="1" t="s">
        <v>3317</v>
      </c>
      <c r="F1744" s="2" t="s">
        <v>77</v>
      </c>
    </row>
    <row r="1745" customFormat="false" ht="17" hidden="false" customHeight="false" outlineLevel="0" collapsed="false">
      <c r="B1745" s="2" t="n">
        <v>1695</v>
      </c>
      <c r="C1745" s="2" t="n">
        <v>101505</v>
      </c>
      <c r="D1745" s="2" t="s">
        <v>3318</v>
      </c>
      <c r="E1745" s="1" t="s">
        <v>3319</v>
      </c>
      <c r="F1745" s="2" t="s">
        <v>77</v>
      </c>
    </row>
    <row r="1746" customFormat="false" ht="17" hidden="false" customHeight="false" outlineLevel="0" collapsed="false">
      <c r="B1746" s="2" t="n">
        <v>1696</v>
      </c>
      <c r="C1746" s="2" t="n">
        <v>101506</v>
      </c>
      <c r="D1746" s="2" t="s">
        <v>3320</v>
      </c>
      <c r="E1746" s="1" t="s">
        <v>3321</v>
      </c>
      <c r="F1746" s="2" t="s">
        <v>77</v>
      </c>
    </row>
    <row r="1747" customFormat="false" ht="17" hidden="false" customHeight="false" outlineLevel="0" collapsed="false">
      <c r="B1747" s="2" t="n">
        <v>1697</v>
      </c>
      <c r="C1747" s="2" t="n">
        <v>101508</v>
      </c>
      <c r="D1747" s="2" t="s">
        <v>3322</v>
      </c>
      <c r="E1747" s="1" t="s">
        <v>3323</v>
      </c>
      <c r="F1747" s="2" t="s">
        <v>77</v>
      </c>
    </row>
    <row r="1748" customFormat="false" ht="17" hidden="false" customHeight="false" outlineLevel="0" collapsed="false">
      <c r="B1748" s="2" t="n">
        <v>1698</v>
      </c>
      <c r="C1748" s="2" t="n">
        <v>101509</v>
      </c>
      <c r="D1748" s="2" t="s">
        <v>3324</v>
      </c>
      <c r="E1748" s="1" t="s">
        <v>1405</v>
      </c>
      <c r="F1748" s="2" t="s">
        <v>77</v>
      </c>
    </row>
    <row r="1749" customFormat="false" ht="17" hidden="false" customHeight="false" outlineLevel="0" collapsed="false">
      <c r="B1749" s="2" t="n">
        <v>1699</v>
      </c>
      <c r="C1749" s="2" t="n">
        <v>101510</v>
      </c>
      <c r="D1749" s="2" t="s">
        <v>3325</v>
      </c>
      <c r="E1749" s="1" t="s">
        <v>3326</v>
      </c>
      <c r="F1749" s="2" t="s">
        <v>77</v>
      </c>
    </row>
    <row r="1750" customFormat="false" ht="17" hidden="false" customHeight="false" outlineLevel="0" collapsed="false">
      <c r="B1750" s="2" t="n">
        <v>1700</v>
      </c>
      <c r="C1750" s="2" t="n">
        <v>101513</v>
      </c>
      <c r="D1750" s="2" t="s">
        <v>3327</v>
      </c>
      <c r="E1750" s="1" t="s">
        <v>3328</v>
      </c>
      <c r="F1750" s="2" t="s">
        <v>77</v>
      </c>
    </row>
    <row r="1751" customFormat="false" ht="17" hidden="false" customHeight="false" outlineLevel="0" collapsed="false">
      <c r="B1751" s="2" t="n">
        <v>1701</v>
      </c>
      <c r="C1751" s="2" t="n">
        <v>101514</v>
      </c>
      <c r="D1751" s="2" t="s">
        <v>3329</v>
      </c>
      <c r="E1751" s="1" t="s">
        <v>3330</v>
      </c>
      <c r="F1751" s="2" t="s">
        <v>77</v>
      </c>
    </row>
    <row r="1752" customFormat="false" ht="17" hidden="false" customHeight="false" outlineLevel="0" collapsed="false">
      <c r="B1752" s="2" t="n">
        <v>1702</v>
      </c>
      <c r="C1752" s="2" t="n">
        <v>101515</v>
      </c>
      <c r="D1752" s="2" t="s">
        <v>3331</v>
      </c>
      <c r="E1752" s="1" t="s">
        <v>3332</v>
      </c>
      <c r="F1752" s="2" t="s">
        <v>77</v>
      </c>
    </row>
    <row r="1753" customFormat="false" ht="17" hidden="false" customHeight="false" outlineLevel="0" collapsed="false">
      <c r="B1753" s="2" t="n">
        <v>1703</v>
      </c>
      <c r="C1753" s="2" t="n">
        <v>101518</v>
      </c>
      <c r="D1753" s="2" t="s">
        <v>3333</v>
      </c>
      <c r="E1753" s="1" t="s">
        <v>3334</v>
      </c>
      <c r="F1753" s="2" t="s">
        <v>77</v>
      </c>
    </row>
    <row r="1754" customFormat="false" ht="17" hidden="false" customHeight="false" outlineLevel="0" collapsed="false">
      <c r="B1754" s="2" t="n">
        <v>1704</v>
      </c>
      <c r="C1754" s="2" t="n">
        <v>101519</v>
      </c>
      <c r="D1754" s="2" t="s">
        <v>3335</v>
      </c>
      <c r="E1754" s="1" t="s">
        <v>3336</v>
      </c>
      <c r="F1754" s="2" t="s">
        <v>77</v>
      </c>
    </row>
    <row r="1755" customFormat="false" ht="17" hidden="false" customHeight="false" outlineLevel="0" collapsed="false">
      <c r="B1755" s="45" t="n">
        <v>1705</v>
      </c>
      <c r="C1755" s="45" t="n">
        <v>1016</v>
      </c>
      <c r="D1755" s="45" t="s">
        <v>3337</v>
      </c>
      <c r="E1755" s="26" t="s">
        <v>3338</v>
      </c>
      <c r="F1755" s="45" t="s">
        <v>74</v>
      </c>
    </row>
    <row r="1756" customFormat="false" ht="17" hidden="false" customHeight="false" outlineLevel="0" collapsed="false">
      <c r="B1756" s="2" t="n">
        <v>1706</v>
      </c>
      <c r="C1756" s="2" t="n">
        <v>101602</v>
      </c>
      <c r="D1756" s="2" t="s">
        <v>3339</v>
      </c>
      <c r="E1756" s="1" t="s">
        <v>3340</v>
      </c>
      <c r="F1756" s="2" t="s">
        <v>77</v>
      </c>
    </row>
    <row r="1757" customFormat="false" ht="17" hidden="false" customHeight="false" outlineLevel="0" collapsed="false">
      <c r="B1757" s="2" t="n">
        <v>1707</v>
      </c>
      <c r="C1757" s="2" t="n">
        <v>101605</v>
      </c>
      <c r="D1757" s="2" t="s">
        <v>3341</v>
      </c>
      <c r="E1757" s="1" t="s">
        <v>3342</v>
      </c>
      <c r="F1757" s="2" t="s">
        <v>77</v>
      </c>
    </row>
    <row r="1758" customFormat="false" ht="17" hidden="false" customHeight="false" outlineLevel="0" collapsed="false">
      <c r="B1758" s="2" t="n">
        <v>1708</v>
      </c>
      <c r="C1758" s="2" t="n">
        <v>101606</v>
      </c>
      <c r="D1758" s="2" t="s">
        <v>3343</v>
      </c>
      <c r="E1758" s="1" t="s">
        <v>3344</v>
      </c>
      <c r="F1758" s="2" t="s">
        <v>77</v>
      </c>
    </row>
    <row r="1759" customFormat="false" ht="17" hidden="false" customHeight="false" outlineLevel="0" collapsed="false">
      <c r="B1759" s="2" t="n">
        <v>1709</v>
      </c>
      <c r="C1759" s="2" t="n">
        <v>101608</v>
      </c>
      <c r="D1759" s="2" t="s">
        <v>3345</v>
      </c>
      <c r="E1759" s="1" t="s">
        <v>3346</v>
      </c>
      <c r="F1759" s="2" t="s">
        <v>77</v>
      </c>
    </row>
    <row r="1760" customFormat="false" ht="17" hidden="false" customHeight="false" outlineLevel="0" collapsed="false">
      <c r="B1760" s="2" t="n">
        <v>1710</v>
      </c>
      <c r="C1760" s="2" t="n">
        <v>101609</v>
      </c>
      <c r="D1760" s="2" t="s">
        <v>3347</v>
      </c>
      <c r="E1760" s="1" t="s">
        <v>3348</v>
      </c>
      <c r="F1760" s="2" t="s">
        <v>77</v>
      </c>
    </row>
    <row r="1761" customFormat="false" ht="17" hidden="false" customHeight="false" outlineLevel="0" collapsed="false">
      <c r="B1761" s="2" t="n">
        <v>1711</v>
      </c>
      <c r="C1761" s="2" t="n">
        <v>101610</v>
      </c>
      <c r="D1761" s="2" t="s">
        <v>3349</v>
      </c>
      <c r="E1761" s="1" t="s">
        <v>3350</v>
      </c>
      <c r="F1761" s="2" t="s">
        <v>77</v>
      </c>
    </row>
    <row r="1762" customFormat="false" ht="17" hidden="false" customHeight="false" outlineLevel="0" collapsed="false">
      <c r="B1762" s="2" t="n">
        <v>1712</v>
      </c>
      <c r="C1762" s="2" t="n">
        <v>101613</v>
      </c>
      <c r="D1762" s="2" t="s">
        <v>3351</v>
      </c>
      <c r="E1762" s="1" t="s">
        <v>3352</v>
      </c>
      <c r="F1762" s="2" t="s">
        <v>77</v>
      </c>
    </row>
    <row r="1763" customFormat="false" ht="17" hidden="false" customHeight="false" outlineLevel="0" collapsed="false">
      <c r="B1763" s="2" t="n">
        <v>1713</v>
      </c>
      <c r="C1763" s="2" t="n">
        <v>101614</v>
      </c>
      <c r="D1763" s="2" t="s">
        <v>3353</v>
      </c>
      <c r="E1763" s="1" t="s">
        <v>3354</v>
      </c>
      <c r="F1763" s="2" t="s">
        <v>77</v>
      </c>
    </row>
    <row r="1764" customFormat="false" ht="17" hidden="false" customHeight="false" outlineLevel="0" collapsed="false">
      <c r="B1764" s="2" t="n">
        <v>1714</v>
      </c>
      <c r="C1764" s="2" t="n">
        <v>101615</v>
      </c>
      <c r="D1764" s="2" t="s">
        <v>3355</v>
      </c>
      <c r="E1764" s="1" t="s">
        <v>3356</v>
      </c>
      <c r="F1764" s="2" t="s">
        <v>77</v>
      </c>
    </row>
    <row r="1765" customFormat="false" ht="17" hidden="false" customHeight="false" outlineLevel="0" collapsed="false">
      <c r="B1765" s="2" t="n">
        <v>1715</v>
      </c>
      <c r="C1765" s="2" t="n">
        <v>101616</v>
      </c>
      <c r="D1765" s="2" t="s">
        <v>3357</v>
      </c>
      <c r="E1765" s="1" t="s">
        <v>3358</v>
      </c>
      <c r="F1765" s="2" t="s">
        <v>77</v>
      </c>
    </row>
    <row r="1766" customFormat="false" ht="17" hidden="false" customHeight="false" outlineLevel="0" collapsed="false">
      <c r="B1766" s="43" t="n">
        <v>1716</v>
      </c>
      <c r="C1766" s="43" t="n">
        <v>11</v>
      </c>
      <c r="D1766" s="43" t="s">
        <v>3359</v>
      </c>
      <c r="E1766" s="44" t="s">
        <v>3360</v>
      </c>
      <c r="F1766" s="43" t="s">
        <v>71</v>
      </c>
    </row>
    <row r="1767" customFormat="false" ht="17" hidden="false" customHeight="false" outlineLevel="0" collapsed="false">
      <c r="B1767" s="45" t="n">
        <v>1717</v>
      </c>
      <c r="C1767" s="45" t="n">
        <v>1101</v>
      </c>
      <c r="D1767" s="45" t="s">
        <v>3361</v>
      </c>
      <c r="E1767" s="26" t="s">
        <v>3362</v>
      </c>
      <c r="F1767" s="45" t="s">
        <v>74</v>
      </c>
    </row>
    <row r="1768" customFormat="false" ht="17" hidden="false" customHeight="false" outlineLevel="0" collapsed="false">
      <c r="B1768" s="2" t="n">
        <v>1718</v>
      </c>
      <c r="C1768" s="2" t="n">
        <v>110106</v>
      </c>
      <c r="D1768" s="2" t="s">
        <v>3363</v>
      </c>
      <c r="E1768" s="1" t="s">
        <v>3364</v>
      </c>
      <c r="F1768" s="2" t="s">
        <v>77</v>
      </c>
    </row>
    <row r="1769" customFormat="false" ht="17" hidden="false" customHeight="false" outlineLevel="0" collapsed="false">
      <c r="B1769" s="2" t="n">
        <v>1719</v>
      </c>
      <c r="C1769" s="2" t="n">
        <v>110107</v>
      </c>
      <c r="D1769" s="2" t="s">
        <v>3365</v>
      </c>
      <c r="E1769" s="1" t="s">
        <v>3366</v>
      </c>
      <c r="F1769" s="2" t="s">
        <v>77</v>
      </c>
    </row>
    <row r="1770" customFormat="false" ht="17" hidden="false" customHeight="false" outlineLevel="0" collapsed="false">
      <c r="B1770" s="2" t="n">
        <v>1720</v>
      </c>
      <c r="C1770" s="2" t="n">
        <v>110108</v>
      </c>
      <c r="D1770" s="2" t="s">
        <v>3367</v>
      </c>
      <c r="E1770" s="1" t="s">
        <v>3368</v>
      </c>
      <c r="F1770" s="2" t="s">
        <v>77</v>
      </c>
    </row>
    <row r="1771" customFormat="false" ht="17" hidden="false" customHeight="false" outlineLevel="0" collapsed="false">
      <c r="B1771" s="2" t="n">
        <v>1721</v>
      </c>
      <c r="C1771" s="2" t="n">
        <v>110109</v>
      </c>
      <c r="D1771" s="2" t="s">
        <v>3369</v>
      </c>
      <c r="E1771" s="1" t="s">
        <v>3370</v>
      </c>
      <c r="F1771" s="2" t="s">
        <v>77</v>
      </c>
    </row>
    <row r="1772" customFormat="false" ht="17" hidden="false" customHeight="false" outlineLevel="0" collapsed="false">
      <c r="B1772" s="2" t="n">
        <v>1722</v>
      </c>
      <c r="C1772" s="2" t="n">
        <v>110113</v>
      </c>
      <c r="D1772" s="2" t="s">
        <v>3371</v>
      </c>
      <c r="E1772" s="1" t="s">
        <v>3372</v>
      </c>
      <c r="F1772" s="2" t="s">
        <v>77</v>
      </c>
    </row>
    <row r="1773" customFormat="false" ht="17" hidden="false" customHeight="false" outlineLevel="0" collapsed="false">
      <c r="B1773" s="2" t="n">
        <v>1723</v>
      </c>
      <c r="C1773" s="2" t="n">
        <v>110114</v>
      </c>
      <c r="D1773" s="2" t="s">
        <v>3373</v>
      </c>
      <c r="E1773" s="1" t="s">
        <v>3374</v>
      </c>
      <c r="F1773" s="2" t="s">
        <v>77</v>
      </c>
    </row>
    <row r="1774" customFormat="false" ht="17" hidden="false" customHeight="false" outlineLevel="0" collapsed="false">
      <c r="B1774" s="2" t="n">
        <v>1724</v>
      </c>
      <c r="C1774" s="2" t="n">
        <v>110117</v>
      </c>
      <c r="D1774" s="2" t="s">
        <v>3375</v>
      </c>
      <c r="E1774" s="1" t="s">
        <v>3376</v>
      </c>
      <c r="F1774" s="2" t="s">
        <v>77</v>
      </c>
    </row>
    <row r="1775" customFormat="false" ht="17" hidden="false" customHeight="false" outlineLevel="0" collapsed="false">
      <c r="B1775" s="2" t="n">
        <v>1725</v>
      </c>
      <c r="C1775" s="2" t="n">
        <v>110118</v>
      </c>
      <c r="D1775" s="2" t="s">
        <v>3377</v>
      </c>
      <c r="E1775" s="1" t="s">
        <v>3378</v>
      </c>
      <c r="F1775" s="2" t="s">
        <v>77</v>
      </c>
    </row>
    <row r="1776" customFormat="false" ht="17" hidden="false" customHeight="false" outlineLevel="0" collapsed="false">
      <c r="B1776" s="2" t="n">
        <v>1726</v>
      </c>
      <c r="C1776" s="2" t="n">
        <v>110119</v>
      </c>
      <c r="D1776" s="2" t="s">
        <v>3379</v>
      </c>
      <c r="E1776" s="1" t="s">
        <v>3380</v>
      </c>
      <c r="F1776" s="2" t="s">
        <v>77</v>
      </c>
    </row>
    <row r="1777" customFormat="false" ht="17" hidden="false" customHeight="false" outlineLevel="0" collapsed="false">
      <c r="B1777" s="2" t="n">
        <v>1727</v>
      </c>
      <c r="C1777" s="2" t="n">
        <v>110120</v>
      </c>
      <c r="D1777" s="2" t="s">
        <v>3381</v>
      </c>
      <c r="E1777" s="1" t="s">
        <v>3382</v>
      </c>
      <c r="F1777" s="2" t="s">
        <v>77</v>
      </c>
    </row>
    <row r="1778" customFormat="false" ht="17" hidden="false" customHeight="false" outlineLevel="0" collapsed="false">
      <c r="B1778" s="2" t="n">
        <v>1728</v>
      </c>
      <c r="C1778" s="2" t="n">
        <v>110121</v>
      </c>
      <c r="D1778" s="2" t="s">
        <v>3383</v>
      </c>
      <c r="E1778" s="1" t="s">
        <v>3384</v>
      </c>
      <c r="F1778" s="2" t="s">
        <v>77</v>
      </c>
    </row>
    <row r="1779" customFormat="false" ht="17" hidden="false" customHeight="false" outlineLevel="0" collapsed="false">
      <c r="B1779" s="45" t="n">
        <v>1729</v>
      </c>
      <c r="C1779" s="45" t="n">
        <v>1102</v>
      </c>
      <c r="D1779" s="45" t="s">
        <v>3385</v>
      </c>
      <c r="E1779" s="26" t="s">
        <v>3386</v>
      </c>
      <c r="F1779" s="45" t="s">
        <v>74</v>
      </c>
    </row>
    <row r="1780" customFormat="false" ht="17" hidden="false" customHeight="false" outlineLevel="0" collapsed="false">
      <c r="B1780" s="2" t="n">
        <v>1730</v>
      </c>
      <c r="C1780" s="2" t="n">
        <v>110201</v>
      </c>
      <c r="D1780" s="2" t="s">
        <v>3387</v>
      </c>
      <c r="E1780" s="1" t="s">
        <v>3388</v>
      </c>
      <c r="F1780" s="2" t="s">
        <v>77</v>
      </c>
    </row>
    <row r="1781" customFormat="false" ht="17" hidden="false" customHeight="false" outlineLevel="0" collapsed="false">
      <c r="B1781" s="2" t="n">
        <v>1731</v>
      </c>
      <c r="C1781" s="2" t="n">
        <v>110202</v>
      </c>
      <c r="D1781" s="2" t="s">
        <v>3389</v>
      </c>
      <c r="E1781" s="1" t="s">
        <v>3386</v>
      </c>
      <c r="F1781" s="2" t="s">
        <v>77</v>
      </c>
    </row>
    <row r="1782" customFormat="false" ht="17" hidden="false" customHeight="false" outlineLevel="0" collapsed="false">
      <c r="B1782" s="2" t="n">
        <v>1732</v>
      </c>
      <c r="C1782" s="2" t="n">
        <v>110203</v>
      </c>
      <c r="D1782" s="2" t="s">
        <v>3390</v>
      </c>
      <c r="E1782" s="1" t="s">
        <v>3391</v>
      </c>
      <c r="F1782" s="2" t="s">
        <v>77</v>
      </c>
    </row>
    <row r="1783" customFormat="false" ht="17" hidden="false" customHeight="false" outlineLevel="0" collapsed="false">
      <c r="B1783" s="2" t="n">
        <v>1733</v>
      </c>
      <c r="C1783" s="2" t="n">
        <v>110204</v>
      </c>
      <c r="D1783" s="2" t="s">
        <v>3392</v>
      </c>
      <c r="E1783" s="1" t="s">
        <v>3393</v>
      </c>
      <c r="F1783" s="2" t="s">
        <v>77</v>
      </c>
    </row>
    <row r="1784" customFormat="false" ht="17" hidden="false" customHeight="false" outlineLevel="0" collapsed="false">
      <c r="B1784" s="45" t="n">
        <v>1734</v>
      </c>
      <c r="C1784" s="45" t="n">
        <v>1103</v>
      </c>
      <c r="D1784" s="45" t="s">
        <v>3394</v>
      </c>
      <c r="E1784" s="26" t="s">
        <v>3395</v>
      </c>
      <c r="F1784" s="45" t="s">
        <v>74</v>
      </c>
    </row>
    <row r="1785" customFormat="false" ht="17" hidden="false" customHeight="false" outlineLevel="0" collapsed="false">
      <c r="B1785" s="2" t="n">
        <v>1735</v>
      </c>
      <c r="C1785" s="2" t="n">
        <v>110301</v>
      </c>
      <c r="D1785" s="2" t="s">
        <v>3396</v>
      </c>
      <c r="E1785" s="1" t="s">
        <v>3397</v>
      </c>
      <c r="F1785" s="2" t="s">
        <v>77</v>
      </c>
    </row>
    <row r="1786" customFormat="false" ht="17" hidden="false" customHeight="false" outlineLevel="0" collapsed="false">
      <c r="B1786" s="2" t="n">
        <v>1736</v>
      </c>
      <c r="C1786" s="2" t="n">
        <v>110302</v>
      </c>
      <c r="D1786" s="2" t="s">
        <v>3398</v>
      </c>
      <c r="E1786" s="1" t="s">
        <v>3399</v>
      </c>
      <c r="F1786" s="2" t="s">
        <v>77</v>
      </c>
    </row>
    <row r="1787" customFormat="false" ht="17" hidden="false" customHeight="false" outlineLevel="0" collapsed="false">
      <c r="B1787" s="2" t="n">
        <v>1737</v>
      </c>
      <c r="C1787" s="2" t="n">
        <v>110303</v>
      </c>
      <c r="D1787" s="2" t="s">
        <v>3400</v>
      </c>
      <c r="E1787" s="1" t="s">
        <v>3401</v>
      </c>
      <c r="F1787" s="2" t="s">
        <v>77</v>
      </c>
    </row>
    <row r="1788" customFormat="false" ht="17" hidden="false" customHeight="false" outlineLevel="0" collapsed="false">
      <c r="B1788" s="2" t="n">
        <v>1738</v>
      </c>
      <c r="C1788" s="2" t="n">
        <v>110304</v>
      </c>
      <c r="D1788" s="2" t="s">
        <v>3402</v>
      </c>
      <c r="E1788" s="1" t="s">
        <v>3395</v>
      </c>
      <c r="F1788" s="2" t="s">
        <v>77</v>
      </c>
    </row>
    <row r="1789" customFormat="false" ht="17" hidden="false" customHeight="false" outlineLevel="0" collapsed="false">
      <c r="B1789" s="2" t="n">
        <v>1739</v>
      </c>
      <c r="C1789" s="2" t="n">
        <v>110306</v>
      </c>
      <c r="D1789" s="2" t="s">
        <v>3403</v>
      </c>
      <c r="E1789" s="1" t="s">
        <v>3404</v>
      </c>
      <c r="F1789" s="2" t="s">
        <v>77</v>
      </c>
    </row>
    <row r="1790" customFormat="false" ht="17" hidden="false" customHeight="false" outlineLevel="0" collapsed="false">
      <c r="B1790" s="2" t="n">
        <v>1740</v>
      </c>
      <c r="C1790" s="2" t="n">
        <v>110307</v>
      </c>
      <c r="D1790" s="2" t="s">
        <v>3405</v>
      </c>
      <c r="E1790" s="1" t="s">
        <v>3406</v>
      </c>
      <c r="F1790" s="2" t="s">
        <v>77</v>
      </c>
    </row>
    <row r="1791" customFormat="false" ht="17" hidden="false" customHeight="false" outlineLevel="0" collapsed="false">
      <c r="B1791" s="2" t="n">
        <v>1741</v>
      </c>
      <c r="C1791" s="2" t="n">
        <v>110310</v>
      </c>
      <c r="D1791" s="2" t="s">
        <v>3407</v>
      </c>
      <c r="E1791" s="1" t="s">
        <v>3408</v>
      </c>
      <c r="F1791" s="2" t="s">
        <v>77</v>
      </c>
    </row>
    <row r="1792" customFormat="false" ht="17" hidden="false" customHeight="false" outlineLevel="0" collapsed="false">
      <c r="B1792" s="45" t="n">
        <v>1742</v>
      </c>
      <c r="C1792" s="45" t="n">
        <v>1104</v>
      </c>
      <c r="D1792" s="45" t="s">
        <v>3409</v>
      </c>
      <c r="E1792" s="26" t="s">
        <v>3410</v>
      </c>
      <c r="F1792" s="45" t="s">
        <v>74</v>
      </c>
    </row>
    <row r="1793" customFormat="false" ht="17" hidden="false" customHeight="false" outlineLevel="0" collapsed="false">
      <c r="B1793" s="2" t="n">
        <v>1743</v>
      </c>
      <c r="C1793" s="2" t="n">
        <v>110401</v>
      </c>
      <c r="D1793" s="2" t="s">
        <v>3411</v>
      </c>
      <c r="E1793" s="1" t="s">
        <v>3412</v>
      </c>
      <c r="F1793" s="2" t="s">
        <v>77</v>
      </c>
    </row>
    <row r="1794" customFormat="false" ht="17" hidden="false" customHeight="false" outlineLevel="0" collapsed="false">
      <c r="B1794" s="2" t="n">
        <v>1744</v>
      </c>
      <c r="C1794" s="2" t="n">
        <v>110407</v>
      </c>
      <c r="D1794" s="2" t="s">
        <v>3413</v>
      </c>
      <c r="E1794" s="1" t="s">
        <v>3414</v>
      </c>
      <c r="F1794" s="2" t="s">
        <v>77</v>
      </c>
    </row>
    <row r="1795" customFormat="false" ht="17" hidden="false" customHeight="false" outlineLevel="0" collapsed="false">
      <c r="B1795" s="2" t="n">
        <v>1745</v>
      </c>
      <c r="C1795" s="2" t="n">
        <v>110409</v>
      </c>
      <c r="D1795" s="2" t="s">
        <v>3415</v>
      </c>
      <c r="E1795" s="1" t="s">
        <v>3416</v>
      </c>
      <c r="F1795" s="2" t="s">
        <v>77</v>
      </c>
    </row>
    <row r="1796" customFormat="false" ht="17" hidden="false" customHeight="false" outlineLevel="0" collapsed="false">
      <c r="B1796" s="2" t="n">
        <v>1746</v>
      </c>
      <c r="C1796" s="2" t="n">
        <v>110410</v>
      </c>
      <c r="D1796" s="2" t="s">
        <v>3417</v>
      </c>
      <c r="E1796" s="1" t="s">
        <v>3418</v>
      </c>
      <c r="F1796" s="2" t="s">
        <v>77</v>
      </c>
    </row>
    <row r="1797" customFormat="false" ht="17" hidden="false" customHeight="false" outlineLevel="0" collapsed="false">
      <c r="B1797" s="2" t="n">
        <v>1747</v>
      </c>
      <c r="C1797" s="2" t="n">
        <v>110411</v>
      </c>
      <c r="D1797" s="2" t="s">
        <v>3419</v>
      </c>
      <c r="E1797" s="1" t="s">
        <v>3420</v>
      </c>
      <c r="F1797" s="2" t="s">
        <v>77</v>
      </c>
    </row>
    <row r="1798" customFormat="false" ht="17" hidden="false" customHeight="false" outlineLevel="0" collapsed="false">
      <c r="B1798" s="2" t="n">
        <v>1748</v>
      </c>
      <c r="C1798" s="2" t="n">
        <v>110412</v>
      </c>
      <c r="D1798" s="2" t="s">
        <v>3421</v>
      </c>
      <c r="E1798" s="1" t="s">
        <v>3422</v>
      </c>
      <c r="F1798" s="2" t="s">
        <v>77</v>
      </c>
    </row>
    <row r="1799" customFormat="false" ht="17" hidden="false" customHeight="false" outlineLevel="0" collapsed="false">
      <c r="B1799" s="2" t="n">
        <v>1749</v>
      </c>
      <c r="C1799" s="2" t="n">
        <v>110413</v>
      </c>
      <c r="D1799" s="2" t="s">
        <v>3423</v>
      </c>
      <c r="E1799" s="1" t="s">
        <v>3424</v>
      </c>
      <c r="F1799" s="2" t="s">
        <v>77</v>
      </c>
    </row>
    <row r="1800" customFormat="false" ht="17" hidden="false" customHeight="false" outlineLevel="0" collapsed="false">
      <c r="B1800" s="45" t="n">
        <v>1750</v>
      </c>
      <c r="C1800" s="45" t="n">
        <v>1105</v>
      </c>
      <c r="D1800" s="45" t="s">
        <v>3425</v>
      </c>
      <c r="E1800" s="26" t="s">
        <v>3426</v>
      </c>
      <c r="F1800" s="45" t="s">
        <v>74</v>
      </c>
    </row>
    <row r="1801" customFormat="false" ht="17" hidden="false" customHeight="false" outlineLevel="0" collapsed="false">
      <c r="B1801" s="2" t="n">
        <v>1751</v>
      </c>
      <c r="C1801" s="2" t="n">
        <v>110501</v>
      </c>
      <c r="D1801" s="2" t="s">
        <v>3427</v>
      </c>
      <c r="E1801" s="1" t="s">
        <v>3428</v>
      </c>
      <c r="F1801" s="2" t="s">
        <v>77</v>
      </c>
    </row>
    <row r="1802" customFormat="false" ht="17" hidden="false" customHeight="false" outlineLevel="0" collapsed="false">
      <c r="B1802" s="2" t="n">
        <v>1752</v>
      </c>
      <c r="C1802" s="2" t="n">
        <v>110506</v>
      </c>
      <c r="D1802" s="2" t="s">
        <v>3429</v>
      </c>
      <c r="E1802" s="1" t="s">
        <v>3430</v>
      </c>
      <c r="F1802" s="2" t="s">
        <v>77</v>
      </c>
    </row>
    <row r="1803" customFormat="false" ht="17" hidden="false" customHeight="false" outlineLevel="0" collapsed="false">
      <c r="B1803" s="2" t="n">
        <v>1753</v>
      </c>
      <c r="C1803" s="2" t="n">
        <v>110507</v>
      </c>
      <c r="D1803" s="2" t="s">
        <v>3431</v>
      </c>
      <c r="E1803" s="1" t="s">
        <v>3432</v>
      </c>
      <c r="F1803" s="2" t="s">
        <v>77</v>
      </c>
    </row>
    <row r="1804" customFormat="false" ht="17" hidden="false" customHeight="false" outlineLevel="0" collapsed="false">
      <c r="B1804" s="2" t="n">
        <v>1754</v>
      </c>
      <c r="C1804" s="2" t="n">
        <v>110508</v>
      </c>
      <c r="D1804" s="2" t="s">
        <v>3433</v>
      </c>
      <c r="E1804" s="1" t="s">
        <v>3434</v>
      </c>
      <c r="F1804" s="2" t="s">
        <v>77</v>
      </c>
    </row>
    <row r="1805" customFormat="false" ht="17" hidden="false" customHeight="false" outlineLevel="0" collapsed="false">
      <c r="B1805" s="45" t="n">
        <v>1755</v>
      </c>
      <c r="C1805" s="45" t="n">
        <v>1106</v>
      </c>
      <c r="D1805" s="45" t="s">
        <v>3435</v>
      </c>
      <c r="E1805" s="26" t="s">
        <v>3360</v>
      </c>
      <c r="F1805" s="45" t="s">
        <v>74</v>
      </c>
    </row>
    <row r="1806" customFormat="false" ht="17" hidden="false" customHeight="false" outlineLevel="0" collapsed="false">
      <c r="B1806" s="2" t="n">
        <v>1756</v>
      </c>
      <c r="C1806" s="2" t="n">
        <v>110601</v>
      </c>
      <c r="D1806" s="2" t="s">
        <v>3436</v>
      </c>
      <c r="E1806" s="1" t="s">
        <v>3437</v>
      </c>
      <c r="F1806" s="2" t="s">
        <v>77</v>
      </c>
    </row>
    <row r="1807" customFormat="false" ht="17" hidden="false" customHeight="false" outlineLevel="0" collapsed="false">
      <c r="B1807" s="2" t="n">
        <v>1757</v>
      </c>
      <c r="C1807" s="2" t="n">
        <v>110602</v>
      </c>
      <c r="D1807" s="2" t="s">
        <v>3438</v>
      </c>
      <c r="E1807" s="1" t="s">
        <v>3439</v>
      </c>
      <c r="F1807" s="2" t="s">
        <v>77</v>
      </c>
    </row>
    <row r="1808" customFormat="false" ht="17" hidden="false" customHeight="false" outlineLevel="0" collapsed="false">
      <c r="B1808" s="2" t="n">
        <v>1758</v>
      </c>
      <c r="C1808" s="2" t="n">
        <v>110607</v>
      </c>
      <c r="D1808" s="2" t="s">
        <v>3440</v>
      </c>
      <c r="E1808" s="1" t="s">
        <v>3441</v>
      </c>
      <c r="F1808" s="2" t="s">
        <v>77</v>
      </c>
    </row>
    <row r="1809" customFormat="false" ht="17" hidden="false" customHeight="false" outlineLevel="0" collapsed="false">
      <c r="B1809" s="2" t="n">
        <v>1759</v>
      </c>
      <c r="C1809" s="2" t="n">
        <v>110608</v>
      </c>
      <c r="D1809" s="2" t="s">
        <v>3442</v>
      </c>
      <c r="E1809" s="1" t="s">
        <v>3443</v>
      </c>
      <c r="F1809" s="2" t="s">
        <v>77</v>
      </c>
    </row>
    <row r="1810" customFormat="false" ht="17" hidden="false" customHeight="false" outlineLevel="0" collapsed="false">
      <c r="B1810" s="2" t="n">
        <v>1760</v>
      </c>
      <c r="C1810" s="2" t="n">
        <v>110610</v>
      </c>
      <c r="D1810" s="2" t="s">
        <v>3444</v>
      </c>
      <c r="E1810" s="1" t="s">
        <v>3445</v>
      </c>
      <c r="F1810" s="2" t="s">
        <v>77</v>
      </c>
    </row>
    <row r="1811" customFormat="false" ht="17" hidden="false" customHeight="false" outlineLevel="0" collapsed="false">
      <c r="B1811" s="2" t="n">
        <v>1761</v>
      </c>
      <c r="C1811" s="2" t="n">
        <v>110611</v>
      </c>
      <c r="D1811" s="2" t="s">
        <v>3446</v>
      </c>
      <c r="E1811" s="1" t="s">
        <v>3317</v>
      </c>
      <c r="F1811" s="2" t="s">
        <v>77</v>
      </c>
    </row>
    <row r="1812" customFormat="false" ht="17" hidden="false" customHeight="false" outlineLevel="0" collapsed="false">
      <c r="B1812" s="2" t="n">
        <v>1762</v>
      </c>
      <c r="C1812" s="2" t="n">
        <v>110618</v>
      </c>
      <c r="D1812" s="2" t="s">
        <v>3447</v>
      </c>
      <c r="E1812" s="1" t="s">
        <v>3448</v>
      </c>
      <c r="F1812" s="2" t="s">
        <v>77</v>
      </c>
    </row>
    <row r="1813" customFormat="false" ht="17" hidden="false" customHeight="false" outlineLevel="0" collapsed="false">
      <c r="B1813" s="2" t="n">
        <v>1763</v>
      </c>
      <c r="C1813" s="2" t="n">
        <v>110621</v>
      </c>
      <c r="D1813" s="2" t="s">
        <v>3449</v>
      </c>
      <c r="E1813" s="1" t="s">
        <v>3450</v>
      </c>
      <c r="F1813" s="2" t="s">
        <v>77</v>
      </c>
    </row>
    <row r="1814" customFormat="false" ht="17" hidden="false" customHeight="false" outlineLevel="0" collapsed="false">
      <c r="B1814" s="2" t="n">
        <v>1764</v>
      </c>
      <c r="C1814" s="2" t="n">
        <v>110633</v>
      </c>
      <c r="D1814" s="2" t="s">
        <v>3451</v>
      </c>
      <c r="E1814" s="1" t="s">
        <v>3452</v>
      </c>
      <c r="F1814" s="2" t="s">
        <v>77</v>
      </c>
    </row>
    <row r="1815" customFormat="false" ht="17" hidden="false" customHeight="false" outlineLevel="0" collapsed="false">
      <c r="B1815" s="2" t="n">
        <v>1765</v>
      </c>
      <c r="C1815" s="2" t="n">
        <v>110639</v>
      </c>
      <c r="D1815" s="2" t="s">
        <v>3453</v>
      </c>
      <c r="E1815" s="1" t="s">
        <v>3454</v>
      </c>
      <c r="F1815" s="2" t="s">
        <v>77</v>
      </c>
    </row>
    <row r="1816" customFormat="false" ht="17" hidden="false" customHeight="false" outlineLevel="0" collapsed="false">
      <c r="B1816" s="2" t="n">
        <v>1766</v>
      </c>
      <c r="C1816" s="2" t="n">
        <v>110654</v>
      </c>
      <c r="D1816" s="2" t="s">
        <v>3455</v>
      </c>
      <c r="E1816" s="1" t="s">
        <v>3456</v>
      </c>
      <c r="F1816" s="2" t="s">
        <v>77</v>
      </c>
    </row>
    <row r="1817" customFormat="false" ht="17" hidden="false" customHeight="false" outlineLevel="0" collapsed="false">
      <c r="B1817" s="2" t="n">
        <v>1767</v>
      </c>
      <c r="C1817" s="2" t="n">
        <v>110655</v>
      </c>
      <c r="D1817" s="2" t="s">
        <v>3457</v>
      </c>
      <c r="E1817" s="1" t="s">
        <v>3458</v>
      </c>
      <c r="F1817" s="2" t="s">
        <v>77</v>
      </c>
    </row>
    <row r="1818" customFormat="false" ht="17" hidden="false" customHeight="false" outlineLevel="0" collapsed="false">
      <c r="B1818" s="2" t="n">
        <v>1768</v>
      </c>
      <c r="C1818" s="2" t="n">
        <v>110656</v>
      </c>
      <c r="D1818" s="2" t="s">
        <v>3459</v>
      </c>
      <c r="E1818" s="1" t="s">
        <v>3460</v>
      </c>
      <c r="F1818" s="2" t="s">
        <v>77</v>
      </c>
    </row>
    <row r="1819" customFormat="false" ht="17" hidden="false" customHeight="false" outlineLevel="0" collapsed="false">
      <c r="B1819" s="2" t="n">
        <v>1769</v>
      </c>
      <c r="C1819" s="2" t="n">
        <v>110657</v>
      </c>
      <c r="D1819" s="2" t="s">
        <v>3461</v>
      </c>
      <c r="E1819" s="1" t="s">
        <v>3462</v>
      </c>
      <c r="F1819" s="2" t="s">
        <v>77</v>
      </c>
    </row>
    <row r="1820" customFormat="false" ht="17" hidden="false" customHeight="false" outlineLevel="0" collapsed="false">
      <c r="B1820" s="2" t="n">
        <v>1770</v>
      </c>
      <c r="C1820" s="2" t="n">
        <v>110658</v>
      </c>
      <c r="D1820" s="2" t="s">
        <v>3463</v>
      </c>
      <c r="E1820" s="1" t="s">
        <v>3464</v>
      </c>
      <c r="F1820" s="2" t="s">
        <v>77</v>
      </c>
    </row>
    <row r="1821" customFormat="false" ht="17" hidden="false" customHeight="false" outlineLevel="0" collapsed="false">
      <c r="B1821" s="2" t="n">
        <v>1771</v>
      </c>
      <c r="C1821" s="2" t="n">
        <v>110659</v>
      </c>
      <c r="D1821" s="2" t="s">
        <v>3465</v>
      </c>
      <c r="E1821" s="1" t="s">
        <v>3466</v>
      </c>
      <c r="F1821" s="2" t="s">
        <v>77</v>
      </c>
    </row>
    <row r="1822" customFormat="false" ht="17" hidden="false" customHeight="false" outlineLevel="0" collapsed="false">
      <c r="B1822" s="2" t="n">
        <v>1772</v>
      </c>
      <c r="C1822" s="2" t="n">
        <v>110660</v>
      </c>
      <c r="D1822" s="2" t="s">
        <v>3467</v>
      </c>
      <c r="E1822" s="1" t="s">
        <v>3468</v>
      </c>
      <c r="F1822" s="2" t="s">
        <v>77</v>
      </c>
    </row>
    <row r="1823" customFormat="false" ht="17" hidden="false" customHeight="false" outlineLevel="0" collapsed="false">
      <c r="B1823" s="2" t="n">
        <v>1773</v>
      </c>
      <c r="C1823" s="2" t="n">
        <v>110661</v>
      </c>
      <c r="D1823" s="2" t="s">
        <v>3469</v>
      </c>
      <c r="E1823" s="1" t="s">
        <v>3470</v>
      </c>
      <c r="F1823" s="2" t="s">
        <v>77</v>
      </c>
    </row>
    <row r="1824" customFormat="false" ht="17" hidden="false" customHeight="false" outlineLevel="0" collapsed="false">
      <c r="B1824" s="2" t="n">
        <v>1774</v>
      </c>
      <c r="C1824" s="2" t="n">
        <v>110662</v>
      </c>
      <c r="D1824" s="2" t="s">
        <v>3471</v>
      </c>
      <c r="E1824" s="1" t="s">
        <v>3472</v>
      </c>
      <c r="F1824" s="2" t="s">
        <v>77</v>
      </c>
    </row>
    <row r="1825" customFormat="false" ht="17" hidden="false" customHeight="false" outlineLevel="0" collapsed="false">
      <c r="B1825" s="2" t="n">
        <v>1775</v>
      </c>
      <c r="C1825" s="2" t="n">
        <v>110663</v>
      </c>
      <c r="D1825" s="2" t="s">
        <v>3473</v>
      </c>
      <c r="E1825" s="1" t="s">
        <v>3474</v>
      </c>
      <c r="F1825" s="2" t="s">
        <v>77</v>
      </c>
    </row>
    <row r="1826" customFormat="false" ht="17" hidden="false" customHeight="false" outlineLevel="0" collapsed="false">
      <c r="B1826" s="2" t="n">
        <v>1776</v>
      </c>
      <c r="C1826" s="2" t="n">
        <v>110664</v>
      </c>
      <c r="D1826" s="2" t="s">
        <v>3475</v>
      </c>
      <c r="E1826" s="1" t="s">
        <v>3476</v>
      </c>
      <c r="F1826" s="2" t="s">
        <v>77</v>
      </c>
    </row>
    <row r="1827" customFormat="false" ht="17" hidden="false" customHeight="false" outlineLevel="0" collapsed="false">
      <c r="B1827" s="2" t="n">
        <v>1777</v>
      </c>
      <c r="C1827" s="2" t="n">
        <v>110665</v>
      </c>
      <c r="D1827" s="2" t="s">
        <v>3477</v>
      </c>
      <c r="E1827" s="1" t="s">
        <v>3478</v>
      </c>
      <c r="F1827" s="2" t="s">
        <v>77</v>
      </c>
    </row>
    <row r="1828" customFormat="false" ht="17" hidden="false" customHeight="false" outlineLevel="0" collapsed="false">
      <c r="B1828" s="2" t="n">
        <v>1778</v>
      </c>
      <c r="C1828" s="2" t="n">
        <v>110666</v>
      </c>
      <c r="D1828" s="2" t="s">
        <v>3479</v>
      </c>
      <c r="E1828" s="1" t="s">
        <v>3480</v>
      </c>
      <c r="F1828" s="2" t="s">
        <v>77</v>
      </c>
    </row>
    <row r="1829" customFormat="false" ht="17" hidden="false" customHeight="false" outlineLevel="0" collapsed="false">
      <c r="B1829" s="2" t="n">
        <v>1779</v>
      </c>
      <c r="C1829" s="2" t="n">
        <v>110667</v>
      </c>
      <c r="D1829" s="2" t="s">
        <v>3481</v>
      </c>
      <c r="E1829" s="1" t="s">
        <v>3482</v>
      </c>
      <c r="F1829" s="2" t="s">
        <v>77</v>
      </c>
    </row>
    <row r="1830" customFormat="false" ht="17" hidden="false" customHeight="false" outlineLevel="0" collapsed="false">
      <c r="B1830" s="45" t="n">
        <v>1780</v>
      </c>
      <c r="C1830" s="45" t="n">
        <v>1107</v>
      </c>
      <c r="D1830" s="45" t="s">
        <v>3483</v>
      </c>
      <c r="E1830" s="26" t="s">
        <v>3484</v>
      </c>
      <c r="F1830" s="45" t="s">
        <v>74</v>
      </c>
    </row>
    <row r="1831" customFormat="false" ht="17" hidden="false" customHeight="false" outlineLevel="0" collapsed="false">
      <c r="B1831" s="2" t="n">
        <v>1781</v>
      </c>
      <c r="C1831" s="2" t="n">
        <v>110702</v>
      </c>
      <c r="D1831" s="2" t="s">
        <v>3485</v>
      </c>
      <c r="E1831" s="1" t="s">
        <v>3486</v>
      </c>
      <c r="F1831" s="2" t="s">
        <v>77</v>
      </c>
    </row>
    <row r="1832" customFormat="false" ht="17" hidden="false" customHeight="false" outlineLevel="0" collapsed="false">
      <c r="B1832" s="2" t="n">
        <v>1782</v>
      </c>
      <c r="C1832" s="2" t="n">
        <v>110705</v>
      </c>
      <c r="D1832" s="2" t="s">
        <v>3487</v>
      </c>
      <c r="E1832" s="1" t="s">
        <v>3488</v>
      </c>
      <c r="F1832" s="2" t="s">
        <v>77</v>
      </c>
    </row>
    <row r="1833" customFormat="false" ht="17" hidden="false" customHeight="false" outlineLevel="0" collapsed="false">
      <c r="B1833" s="2" t="n">
        <v>1783</v>
      </c>
      <c r="C1833" s="2" t="n">
        <v>110707</v>
      </c>
      <c r="D1833" s="2" t="s">
        <v>3489</v>
      </c>
      <c r="E1833" s="1" t="s">
        <v>3484</v>
      </c>
      <c r="F1833" s="2" t="s">
        <v>77</v>
      </c>
    </row>
    <row r="1834" customFormat="false" ht="17" hidden="false" customHeight="false" outlineLevel="0" collapsed="false">
      <c r="B1834" s="2" t="n">
        <v>1784</v>
      </c>
      <c r="C1834" s="2" t="n">
        <v>110708</v>
      </c>
      <c r="D1834" s="2" t="s">
        <v>3490</v>
      </c>
      <c r="E1834" s="1" t="s">
        <v>1632</v>
      </c>
      <c r="F1834" s="2" t="s">
        <v>77</v>
      </c>
    </row>
    <row r="1835" customFormat="false" ht="17" hidden="false" customHeight="false" outlineLevel="0" collapsed="false">
      <c r="B1835" s="2" t="n">
        <v>1785</v>
      </c>
      <c r="C1835" s="2" t="n">
        <v>110726</v>
      </c>
      <c r="D1835" s="2" t="s">
        <v>3491</v>
      </c>
      <c r="E1835" s="1" t="s">
        <v>3492</v>
      </c>
      <c r="F1835" s="2" t="s">
        <v>77</v>
      </c>
    </row>
    <row r="1836" customFormat="false" ht="17" hidden="false" customHeight="false" outlineLevel="0" collapsed="false">
      <c r="B1836" s="2" t="n">
        <v>1786</v>
      </c>
      <c r="C1836" s="2" t="n">
        <v>110727</v>
      </c>
      <c r="D1836" s="2" t="s">
        <v>3493</v>
      </c>
      <c r="E1836" s="1" t="s">
        <v>3494</v>
      </c>
      <c r="F1836" s="2" t="s">
        <v>77</v>
      </c>
    </row>
    <row r="1837" customFormat="false" ht="17" hidden="false" customHeight="false" outlineLevel="0" collapsed="false">
      <c r="B1837" s="2" t="n">
        <v>1787</v>
      </c>
      <c r="C1837" s="2" t="n">
        <v>110728</v>
      </c>
      <c r="D1837" s="2" t="s">
        <v>3495</v>
      </c>
      <c r="E1837" s="1" t="s">
        <v>3496</v>
      </c>
      <c r="F1837" s="2" t="s">
        <v>77</v>
      </c>
    </row>
    <row r="1838" customFormat="false" ht="17" hidden="false" customHeight="false" outlineLevel="0" collapsed="false">
      <c r="B1838" s="2" t="n">
        <v>1788</v>
      </c>
      <c r="C1838" s="2" t="n">
        <v>110729</v>
      </c>
      <c r="D1838" s="2" t="s">
        <v>3497</v>
      </c>
      <c r="E1838" s="1" t="s">
        <v>3498</v>
      </c>
      <c r="F1838" s="2" t="s">
        <v>77</v>
      </c>
    </row>
    <row r="1839" customFormat="false" ht="17" hidden="false" customHeight="false" outlineLevel="0" collapsed="false">
      <c r="B1839" s="2" t="n">
        <v>1789</v>
      </c>
      <c r="C1839" s="2" t="n">
        <v>110730</v>
      </c>
      <c r="D1839" s="2" t="s">
        <v>3499</v>
      </c>
      <c r="E1839" s="1" t="s">
        <v>3500</v>
      </c>
      <c r="F1839" s="2" t="s">
        <v>77</v>
      </c>
    </row>
    <row r="1840" customFormat="false" ht="17" hidden="false" customHeight="false" outlineLevel="0" collapsed="false">
      <c r="B1840" s="2" t="n">
        <v>1790</v>
      </c>
      <c r="C1840" s="2" t="n">
        <v>110731</v>
      </c>
      <c r="D1840" s="2" t="s">
        <v>3501</v>
      </c>
      <c r="E1840" s="1" t="s">
        <v>3502</v>
      </c>
      <c r="F1840" s="2" t="s">
        <v>77</v>
      </c>
    </row>
    <row r="1841" customFormat="false" ht="17" hidden="false" customHeight="false" outlineLevel="0" collapsed="false">
      <c r="B1841" s="45" t="n">
        <v>1791</v>
      </c>
      <c r="C1841" s="45" t="n">
        <v>1108</v>
      </c>
      <c r="D1841" s="45" t="s">
        <v>3503</v>
      </c>
      <c r="E1841" s="26" t="s">
        <v>3504</v>
      </c>
      <c r="F1841" s="45" t="s">
        <v>74</v>
      </c>
    </row>
    <row r="1842" customFormat="false" ht="17" hidden="false" customHeight="false" outlineLevel="0" collapsed="false">
      <c r="B1842" s="2" t="n">
        <v>1792</v>
      </c>
      <c r="C1842" s="2" t="n">
        <v>110803</v>
      </c>
      <c r="D1842" s="2" t="s">
        <v>3505</v>
      </c>
      <c r="E1842" s="1" t="s">
        <v>3506</v>
      </c>
      <c r="F1842" s="2" t="s">
        <v>77</v>
      </c>
    </row>
    <row r="1843" customFormat="false" ht="17" hidden="false" customHeight="false" outlineLevel="0" collapsed="false">
      <c r="B1843" s="2" t="n">
        <v>1793</v>
      </c>
      <c r="C1843" s="2" t="n">
        <v>110805</v>
      </c>
      <c r="D1843" s="2" t="s">
        <v>3507</v>
      </c>
      <c r="E1843" s="1" t="s">
        <v>3508</v>
      </c>
      <c r="F1843" s="2" t="s">
        <v>77</v>
      </c>
    </row>
    <row r="1844" customFormat="false" ht="17" hidden="false" customHeight="false" outlineLevel="0" collapsed="false">
      <c r="B1844" s="2" t="n">
        <v>1794</v>
      </c>
      <c r="C1844" s="2" t="n">
        <v>110806</v>
      </c>
      <c r="D1844" s="2" t="s">
        <v>3509</v>
      </c>
      <c r="E1844" s="1" t="s">
        <v>3510</v>
      </c>
      <c r="F1844" s="2" t="s">
        <v>77</v>
      </c>
    </row>
    <row r="1845" customFormat="false" ht="17" hidden="false" customHeight="false" outlineLevel="0" collapsed="false">
      <c r="B1845" s="2" t="n">
        <v>1795</v>
      </c>
      <c r="C1845" s="2" t="n">
        <v>110808</v>
      </c>
      <c r="D1845" s="2" t="s">
        <v>3511</v>
      </c>
      <c r="E1845" s="1" t="s">
        <v>3140</v>
      </c>
      <c r="F1845" s="2" t="s">
        <v>77</v>
      </c>
    </row>
    <row r="1846" customFormat="false" ht="17" hidden="false" customHeight="false" outlineLevel="0" collapsed="false">
      <c r="B1846" s="2" t="n">
        <v>1796</v>
      </c>
      <c r="C1846" s="2" t="n">
        <v>110810</v>
      </c>
      <c r="D1846" s="2" t="s">
        <v>3512</v>
      </c>
      <c r="E1846" s="1" t="s">
        <v>3513</v>
      </c>
      <c r="F1846" s="2" t="s">
        <v>77</v>
      </c>
    </row>
    <row r="1847" customFormat="false" ht="17" hidden="false" customHeight="false" outlineLevel="0" collapsed="false">
      <c r="B1847" s="2" t="n">
        <v>1797</v>
      </c>
      <c r="C1847" s="2" t="n">
        <v>110812</v>
      </c>
      <c r="D1847" s="2" t="s">
        <v>3514</v>
      </c>
      <c r="E1847" s="1" t="s">
        <v>3515</v>
      </c>
      <c r="F1847" s="2" t="s">
        <v>77</v>
      </c>
    </row>
    <row r="1848" customFormat="false" ht="17" hidden="false" customHeight="false" outlineLevel="0" collapsed="false">
      <c r="B1848" s="2" t="n">
        <v>1798</v>
      </c>
      <c r="C1848" s="2" t="n">
        <v>110813</v>
      </c>
      <c r="D1848" s="2" t="s">
        <v>3516</v>
      </c>
      <c r="E1848" s="1" t="s">
        <v>3517</v>
      </c>
      <c r="F1848" s="2" t="s">
        <v>77</v>
      </c>
    </row>
    <row r="1849" customFormat="false" ht="17" hidden="false" customHeight="false" outlineLevel="0" collapsed="false">
      <c r="B1849" s="2" t="n">
        <v>1799</v>
      </c>
      <c r="C1849" s="2" t="n">
        <v>110814</v>
      </c>
      <c r="D1849" s="2" t="s">
        <v>3518</v>
      </c>
      <c r="E1849" s="1" t="s">
        <v>3519</v>
      </c>
      <c r="F1849" s="2" t="s">
        <v>77</v>
      </c>
    </row>
    <row r="1850" customFormat="false" ht="17" hidden="false" customHeight="false" outlineLevel="0" collapsed="false">
      <c r="B1850" s="45" t="n">
        <v>1800</v>
      </c>
      <c r="C1850" s="45" t="n">
        <v>1109</v>
      </c>
      <c r="D1850" s="45" t="s">
        <v>3520</v>
      </c>
      <c r="E1850" s="26" t="s">
        <v>3521</v>
      </c>
      <c r="F1850" s="45" t="s">
        <v>74</v>
      </c>
    </row>
    <row r="1851" customFormat="false" ht="17" hidden="false" customHeight="false" outlineLevel="0" collapsed="false">
      <c r="B1851" s="2" t="n">
        <v>1801</v>
      </c>
      <c r="C1851" s="2" t="n">
        <v>110902</v>
      </c>
      <c r="D1851" s="2" t="s">
        <v>3522</v>
      </c>
      <c r="E1851" s="1" t="s">
        <v>3523</v>
      </c>
      <c r="F1851" s="2" t="s">
        <v>77</v>
      </c>
    </row>
    <row r="1852" customFormat="false" ht="17" hidden="false" customHeight="false" outlineLevel="0" collapsed="false">
      <c r="B1852" s="2" t="n">
        <v>1802</v>
      </c>
      <c r="C1852" s="2" t="n">
        <v>110904</v>
      </c>
      <c r="D1852" s="2" t="s">
        <v>3524</v>
      </c>
      <c r="E1852" s="1" t="s">
        <v>3525</v>
      </c>
      <c r="F1852" s="2" t="s">
        <v>77</v>
      </c>
    </row>
    <row r="1853" customFormat="false" ht="17" hidden="false" customHeight="false" outlineLevel="0" collapsed="false">
      <c r="B1853" s="2" t="n">
        <v>1803</v>
      </c>
      <c r="C1853" s="2" t="n">
        <v>110906</v>
      </c>
      <c r="D1853" s="2" t="s">
        <v>3526</v>
      </c>
      <c r="E1853" s="1" t="s">
        <v>3527</v>
      </c>
      <c r="F1853" s="2" t="s">
        <v>77</v>
      </c>
    </row>
    <row r="1854" customFormat="false" ht="17" hidden="false" customHeight="false" outlineLevel="0" collapsed="false">
      <c r="B1854" s="2" t="n">
        <v>1804</v>
      </c>
      <c r="C1854" s="2" t="n">
        <v>110909</v>
      </c>
      <c r="D1854" s="2" t="s">
        <v>3528</v>
      </c>
      <c r="E1854" s="1" t="s">
        <v>3521</v>
      </c>
      <c r="F1854" s="2" t="s">
        <v>77</v>
      </c>
    </row>
    <row r="1855" customFormat="false" ht="17" hidden="false" customHeight="false" outlineLevel="0" collapsed="false">
      <c r="B1855" s="2" t="n">
        <v>1805</v>
      </c>
      <c r="C1855" s="2" t="n">
        <v>110911</v>
      </c>
      <c r="D1855" s="2" t="s">
        <v>3529</v>
      </c>
      <c r="E1855" s="1" t="s">
        <v>3530</v>
      </c>
      <c r="F1855" s="2" t="s">
        <v>77</v>
      </c>
    </row>
    <row r="1856" customFormat="false" ht="17" hidden="false" customHeight="false" outlineLevel="0" collapsed="false">
      <c r="B1856" s="2" t="n">
        <v>1806</v>
      </c>
      <c r="C1856" s="2" t="n">
        <v>110913</v>
      </c>
      <c r="D1856" s="2" t="s">
        <v>3531</v>
      </c>
      <c r="E1856" s="1" t="s">
        <v>3532</v>
      </c>
      <c r="F1856" s="2" t="s">
        <v>77</v>
      </c>
    </row>
    <row r="1857" customFormat="false" ht="17" hidden="false" customHeight="false" outlineLevel="0" collapsed="false">
      <c r="B1857" s="2" t="n">
        <v>1807</v>
      </c>
      <c r="C1857" s="2" t="n">
        <v>110918</v>
      </c>
      <c r="D1857" s="2" t="s">
        <v>3533</v>
      </c>
      <c r="E1857" s="1" t="s">
        <v>3534</v>
      </c>
      <c r="F1857" s="2" t="s">
        <v>77</v>
      </c>
    </row>
    <row r="1858" customFormat="false" ht="17" hidden="false" customHeight="false" outlineLevel="0" collapsed="false">
      <c r="B1858" s="2" t="n">
        <v>1808</v>
      </c>
      <c r="C1858" s="2" t="n">
        <v>110919</v>
      </c>
      <c r="D1858" s="2" t="s">
        <v>3535</v>
      </c>
      <c r="E1858" s="1" t="s">
        <v>3536</v>
      </c>
      <c r="F1858" s="2" t="s">
        <v>77</v>
      </c>
    </row>
    <row r="1859" customFormat="false" ht="17" hidden="false" customHeight="false" outlineLevel="0" collapsed="false">
      <c r="B1859" s="2" t="n">
        <v>1809</v>
      </c>
      <c r="C1859" s="2" t="n">
        <v>110920</v>
      </c>
      <c r="D1859" s="2" t="s">
        <v>3537</v>
      </c>
      <c r="E1859" s="1" t="s">
        <v>3538</v>
      </c>
      <c r="F1859" s="2" t="s">
        <v>77</v>
      </c>
    </row>
    <row r="1860" customFormat="false" ht="17" hidden="false" customHeight="false" outlineLevel="0" collapsed="false">
      <c r="B1860" s="2" t="n">
        <v>1810</v>
      </c>
      <c r="C1860" s="2" t="n">
        <v>110921</v>
      </c>
      <c r="D1860" s="2" t="s">
        <v>3539</v>
      </c>
      <c r="E1860" s="1" t="s">
        <v>3540</v>
      </c>
      <c r="F1860" s="2" t="s">
        <v>77</v>
      </c>
    </row>
    <row r="1861" customFormat="false" ht="17" hidden="false" customHeight="false" outlineLevel="0" collapsed="false">
      <c r="B1861" s="2" t="n">
        <v>1811</v>
      </c>
      <c r="C1861" s="2" t="n">
        <v>110922</v>
      </c>
      <c r="D1861" s="2" t="s">
        <v>3541</v>
      </c>
      <c r="E1861" s="1" t="s">
        <v>3542</v>
      </c>
      <c r="F1861" s="2" t="s">
        <v>77</v>
      </c>
    </row>
    <row r="1862" customFormat="false" ht="17" hidden="false" customHeight="false" outlineLevel="0" collapsed="false">
      <c r="B1862" s="45" t="n">
        <v>1812</v>
      </c>
      <c r="C1862" s="45" t="n">
        <v>1110</v>
      </c>
      <c r="D1862" s="45" t="s">
        <v>3543</v>
      </c>
      <c r="E1862" s="26" t="s">
        <v>3544</v>
      </c>
      <c r="F1862" s="45" t="s">
        <v>74</v>
      </c>
    </row>
    <row r="1863" customFormat="false" ht="17" hidden="false" customHeight="false" outlineLevel="0" collapsed="false">
      <c r="B1863" s="2" t="n">
        <v>1813</v>
      </c>
      <c r="C1863" s="2" t="n">
        <v>111002</v>
      </c>
      <c r="D1863" s="2" t="s">
        <v>3545</v>
      </c>
      <c r="E1863" s="1" t="s">
        <v>3546</v>
      </c>
      <c r="F1863" s="2" t="s">
        <v>77</v>
      </c>
    </row>
    <row r="1864" customFormat="false" ht="17" hidden="false" customHeight="false" outlineLevel="0" collapsed="false">
      <c r="B1864" s="2" t="n">
        <v>1814</v>
      </c>
      <c r="C1864" s="2" t="n">
        <v>111009</v>
      </c>
      <c r="D1864" s="2" t="s">
        <v>3547</v>
      </c>
      <c r="E1864" s="1" t="s">
        <v>3548</v>
      </c>
      <c r="F1864" s="2" t="s">
        <v>77</v>
      </c>
    </row>
    <row r="1865" customFormat="false" ht="17" hidden="false" customHeight="false" outlineLevel="0" collapsed="false">
      <c r="B1865" s="2" t="n">
        <v>1815</v>
      </c>
      <c r="C1865" s="2" t="n">
        <v>111012</v>
      </c>
      <c r="D1865" s="2" t="s">
        <v>3549</v>
      </c>
      <c r="E1865" s="1" t="s">
        <v>3550</v>
      </c>
      <c r="F1865" s="2" t="s">
        <v>77</v>
      </c>
    </row>
    <row r="1866" customFormat="false" ht="17" hidden="false" customHeight="false" outlineLevel="0" collapsed="false">
      <c r="B1866" s="2" t="n">
        <v>1816</v>
      </c>
      <c r="C1866" s="2" t="n">
        <v>111013</v>
      </c>
      <c r="D1866" s="2" t="s">
        <v>3551</v>
      </c>
      <c r="E1866" s="1" t="s">
        <v>3552</v>
      </c>
      <c r="F1866" s="2" t="s">
        <v>77</v>
      </c>
    </row>
    <row r="1867" customFormat="false" ht="17" hidden="false" customHeight="false" outlineLevel="0" collapsed="false">
      <c r="B1867" s="2" t="n">
        <v>1817</v>
      </c>
      <c r="C1867" s="2" t="n">
        <v>111014</v>
      </c>
      <c r="D1867" s="2" t="s">
        <v>3553</v>
      </c>
      <c r="E1867" s="1" t="s">
        <v>3554</v>
      </c>
      <c r="F1867" s="2" t="s">
        <v>77</v>
      </c>
    </row>
    <row r="1868" customFormat="false" ht="17" hidden="false" customHeight="false" outlineLevel="0" collapsed="false">
      <c r="B1868" s="45" t="n">
        <v>1818</v>
      </c>
      <c r="C1868" s="45" t="n">
        <v>1111</v>
      </c>
      <c r="D1868" s="45" t="s">
        <v>3555</v>
      </c>
      <c r="E1868" s="26" t="s">
        <v>3556</v>
      </c>
      <c r="F1868" s="45" t="s">
        <v>74</v>
      </c>
    </row>
    <row r="1869" customFormat="false" ht="17" hidden="false" customHeight="false" outlineLevel="0" collapsed="false">
      <c r="B1869" s="2" t="n">
        <v>1819</v>
      </c>
      <c r="C1869" s="2" t="n">
        <v>111102</v>
      </c>
      <c r="D1869" s="2" t="s">
        <v>3557</v>
      </c>
      <c r="E1869" s="1" t="s">
        <v>3558</v>
      </c>
      <c r="F1869" s="2" t="s">
        <v>77</v>
      </c>
    </row>
    <row r="1870" customFormat="false" ht="17" hidden="false" customHeight="false" outlineLevel="0" collapsed="false">
      <c r="B1870" s="2" t="n">
        <v>1820</v>
      </c>
      <c r="C1870" s="2" t="n">
        <v>111105</v>
      </c>
      <c r="D1870" s="2" t="s">
        <v>3559</v>
      </c>
      <c r="E1870" s="1" t="s">
        <v>3560</v>
      </c>
      <c r="F1870" s="2" t="s">
        <v>77</v>
      </c>
    </row>
    <row r="1871" customFormat="false" ht="17" hidden="false" customHeight="false" outlineLevel="0" collapsed="false">
      <c r="B1871" s="2" t="n">
        <v>1821</v>
      </c>
      <c r="C1871" s="2" t="n">
        <v>111108</v>
      </c>
      <c r="D1871" s="2" t="s">
        <v>3561</v>
      </c>
      <c r="E1871" s="1" t="s">
        <v>3562</v>
      </c>
      <c r="F1871" s="2" t="s">
        <v>77</v>
      </c>
    </row>
    <row r="1872" customFormat="false" ht="17" hidden="false" customHeight="false" outlineLevel="0" collapsed="false">
      <c r="B1872" s="2" t="n">
        <v>1822</v>
      </c>
      <c r="C1872" s="2" t="n">
        <v>111115</v>
      </c>
      <c r="D1872" s="2" t="s">
        <v>3563</v>
      </c>
      <c r="E1872" s="1" t="s">
        <v>3564</v>
      </c>
      <c r="F1872" s="2" t="s">
        <v>77</v>
      </c>
    </row>
    <row r="1873" customFormat="false" ht="17" hidden="false" customHeight="false" outlineLevel="0" collapsed="false">
      <c r="B1873" s="2" t="n">
        <v>1823</v>
      </c>
      <c r="C1873" s="2" t="n">
        <v>111122</v>
      </c>
      <c r="D1873" s="2" t="s">
        <v>3565</v>
      </c>
      <c r="E1873" s="1" t="s">
        <v>3566</v>
      </c>
      <c r="F1873" s="2" t="s">
        <v>77</v>
      </c>
    </row>
    <row r="1874" customFormat="false" ht="17" hidden="false" customHeight="false" outlineLevel="0" collapsed="false">
      <c r="B1874" s="2" t="n">
        <v>1824</v>
      </c>
      <c r="C1874" s="2" t="n">
        <v>111123</v>
      </c>
      <c r="D1874" s="2" t="s">
        <v>3567</v>
      </c>
      <c r="E1874" s="1" t="s">
        <v>3568</v>
      </c>
      <c r="F1874" s="2" t="s">
        <v>77</v>
      </c>
    </row>
    <row r="1875" customFormat="false" ht="17" hidden="false" customHeight="false" outlineLevel="0" collapsed="false">
      <c r="B1875" s="2" t="n">
        <v>1825</v>
      </c>
      <c r="C1875" s="2" t="n">
        <v>111124</v>
      </c>
      <c r="D1875" s="2" t="s">
        <v>3569</v>
      </c>
      <c r="E1875" s="1" t="s">
        <v>3570</v>
      </c>
      <c r="F1875" s="2" t="s">
        <v>77</v>
      </c>
    </row>
    <row r="1876" customFormat="false" ht="17" hidden="false" customHeight="false" outlineLevel="0" collapsed="false">
      <c r="B1876" s="2" t="n">
        <v>1826</v>
      </c>
      <c r="C1876" s="2" t="n">
        <v>111125</v>
      </c>
      <c r="D1876" s="2" t="s">
        <v>3571</v>
      </c>
      <c r="E1876" s="1" t="s">
        <v>3572</v>
      </c>
      <c r="F1876" s="2" t="s">
        <v>77</v>
      </c>
    </row>
    <row r="1877" customFormat="false" ht="17" hidden="false" customHeight="false" outlineLevel="0" collapsed="false">
      <c r="B1877" s="2" t="n">
        <v>1827</v>
      </c>
      <c r="C1877" s="2" t="n">
        <v>111126</v>
      </c>
      <c r="D1877" s="2" t="s">
        <v>3573</v>
      </c>
      <c r="E1877" s="1" t="s">
        <v>3574</v>
      </c>
      <c r="F1877" s="2" t="s">
        <v>77</v>
      </c>
    </row>
    <row r="1878" customFormat="false" ht="17" hidden="false" customHeight="false" outlineLevel="0" collapsed="false">
      <c r="B1878" s="2" t="n">
        <v>1828</v>
      </c>
      <c r="C1878" s="2" t="n">
        <v>111127</v>
      </c>
      <c r="D1878" s="2" t="s">
        <v>3575</v>
      </c>
      <c r="E1878" s="1" t="s">
        <v>3576</v>
      </c>
      <c r="F1878" s="2" t="s">
        <v>77</v>
      </c>
    </row>
    <row r="1879" customFormat="false" ht="17" hidden="false" customHeight="false" outlineLevel="0" collapsed="false">
      <c r="B1879" s="2" t="n">
        <v>1829</v>
      </c>
      <c r="C1879" s="2" t="n">
        <v>111128</v>
      </c>
      <c r="D1879" s="2" t="s">
        <v>3577</v>
      </c>
      <c r="E1879" s="1" t="s">
        <v>3578</v>
      </c>
      <c r="F1879" s="2" t="s">
        <v>77</v>
      </c>
    </row>
    <row r="1880" customFormat="false" ht="17" hidden="false" customHeight="false" outlineLevel="0" collapsed="false">
      <c r="B1880" s="45" t="n">
        <v>1830</v>
      </c>
      <c r="C1880" s="45" t="n">
        <v>1112</v>
      </c>
      <c r="D1880" s="45" t="s">
        <v>3579</v>
      </c>
      <c r="E1880" s="26" t="s">
        <v>3580</v>
      </c>
      <c r="F1880" s="45" t="s">
        <v>74</v>
      </c>
    </row>
    <row r="1881" customFormat="false" ht="17" hidden="false" customHeight="false" outlineLevel="0" collapsed="false">
      <c r="B1881" s="2" t="n">
        <v>1831</v>
      </c>
      <c r="C1881" s="2" t="n">
        <v>111201</v>
      </c>
      <c r="D1881" s="2" t="s">
        <v>3581</v>
      </c>
      <c r="E1881" s="1" t="s">
        <v>3582</v>
      </c>
      <c r="F1881" s="2" t="s">
        <v>77</v>
      </c>
    </row>
    <row r="1882" customFormat="false" ht="17" hidden="false" customHeight="false" outlineLevel="0" collapsed="false">
      <c r="B1882" s="2" t="n">
        <v>1832</v>
      </c>
      <c r="C1882" s="2" t="n">
        <v>111202</v>
      </c>
      <c r="D1882" s="2" t="s">
        <v>3583</v>
      </c>
      <c r="E1882" s="1" t="s">
        <v>3584</v>
      </c>
      <c r="F1882" s="2" t="s">
        <v>77</v>
      </c>
    </row>
    <row r="1883" customFormat="false" ht="17" hidden="false" customHeight="false" outlineLevel="0" collapsed="false">
      <c r="B1883" s="2" t="n">
        <v>1833</v>
      </c>
      <c r="C1883" s="2" t="n">
        <v>111203</v>
      </c>
      <c r="D1883" s="2" t="s">
        <v>3585</v>
      </c>
      <c r="E1883" s="1" t="s">
        <v>3580</v>
      </c>
      <c r="F1883" s="2" t="s">
        <v>77</v>
      </c>
    </row>
    <row r="1884" customFormat="false" ht="17" hidden="false" customHeight="false" outlineLevel="0" collapsed="false">
      <c r="B1884" s="45" t="n">
        <v>1834</v>
      </c>
      <c r="C1884" s="45" t="n">
        <v>1113</v>
      </c>
      <c r="D1884" s="45" t="s">
        <v>3586</v>
      </c>
      <c r="E1884" s="26" t="s">
        <v>3587</v>
      </c>
      <c r="F1884" s="45" t="s">
        <v>74</v>
      </c>
    </row>
    <row r="1885" customFormat="false" ht="17" hidden="false" customHeight="false" outlineLevel="0" collapsed="false">
      <c r="B1885" s="2" t="n">
        <v>1835</v>
      </c>
      <c r="C1885" s="2" t="n">
        <v>111306</v>
      </c>
      <c r="D1885" s="2" t="s">
        <v>3588</v>
      </c>
      <c r="E1885" s="1" t="s">
        <v>3589</v>
      </c>
      <c r="F1885" s="2" t="s">
        <v>77</v>
      </c>
    </row>
    <row r="1886" customFormat="false" ht="17" hidden="false" customHeight="false" outlineLevel="0" collapsed="false">
      <c r="B1886" s="2" t="n">
        <v>1836</v>
      </c>
      <c r="C1886" s="2" t="n">
        <v>111310</v>
      </c>
      <c r="D1886" s="2" t="s">
        <v>3590</v>
      </c>
      <c r="E1886" s="1" t="s">
        <v>3591</v>
      </c>
      <c r="F1886" s="2" t="s">
        <v>77</v>
      </c>
    </row>
    <row r="1887" customFormat="false" ht="17" hidden="false" customHeight="false" outlineLevel="0" collapsed="false">
      <c r="B1887" s="2" t="n">
        <v>1837</v>
      </c>
      <c r="C1887" s="2" t="n">
        <v>111311</v>
      </c>
      <c r="D1887" s="2" t="s">
        <v>3592</v>
      </c>
      <c r="E1887" s="1" t="s">
        <v>3593</v>
      </c>
      <c r="F1887" s="2" t="s">
        <v>77</v>
      </c>
    </row>
    <row r="1888" customFormat="false" ht="17" hidden="false" customHeight="false" outlineLevel="0" collapsed="false">
      <c r="B1888" s="2" t="n">
        <v>1838</v>
      </c>
      <c r="C1888" s="2" t="n">
        <v>111314</v>
      </c>
      <c r="D1888" s="2" t="s">
        <v>3594</v>
      </c>
      <c r="E1888" s="1" t="s">
        <v>3595</v>
      </c>
      <c r="F1888" s="2" t="s">
        <v>77</v>
      </c>
    </row>
    <row r="1889" customFormat="false" ht="17" hidden="false" customHeight="false" outlineLevel="0" collapsed="false">
      <c r="B1889" s="2" t="n">
        <v>1839</v>
      </c>
      <c r="C1889" s="2" t="n">
        <v>111316</v>
      </c>
      <c r="D1889" s="2" t="s">
        <v>3596</v>
      </c>
      <c r="E1889" s="1" t="s">
        <v>3597</v>
      </c>
      <c r="F1889" s="2" t="s">
        <v>77</v>
      </c>
    </row>
    <row r="1890" customFormat="false" ht="17" hidden="false" customHeight="false" outlineLevel="0" collapsed="false">
      <c r="B1890" s="2" t="n">
        <v>1840</v>
      </c>
      <c r="C1890" s="2" t="n">
        <v>111317</v>
      </c>
      <c r="D1890" s="2" t="s">
        <v>3598</v>
      </c>
      <c r="E1890" s="1" t="s">
        <v>3599</v>
      </c>
      <c r="F1890" s="2" t="s">
        <v>77</v>
      </c>
    </row>
    <row r="1891" customFormat="false" ht="17" hidden="false" customHeight="false" outlineLevel="0" collapsed="false">
      <c r="B1891" s="2" t="n">
        <v>1841</v>
      </c>
      <c r="C1891" s="2" t="n">
        <v>111318</v>
      </c>
      <c r="D1891" s="2" t="s">
        <v>3600</v>
      </c>
      <c r="E1891" s="1" t="s">
        <v>3372</v>
      </c>
      <c r="F1891" s="2" t="s">
        <v>77</v>
      </c>
    </row>
    <row r="1892" customFormat="false" ht="17" hidden="false" customHeight="false" outlineLevel="0" collapsed="false">
      <c r="B1892" s="2" t="n">
        <v>1842</v>
      </c>
      <c r="C1892" s="2" t="n">
        <v>111321</v>
      </c>
      <c r="D1892" s="2" t="s">
        <v>3601</v>
      </c>
      <c r="E1892" s="1" t="s">
        <v>3602</v>
      </c>
      <c r="F1892" s="2" t="s">
        <v>77</v>
      </c>
    </row>
    <row r="1893" customFormat="false" ht="17" hidden="false" customHeight="false" outlineLevel="0" collapsed="false">
      <c r="B1893" s="2" t="n">
        <v>1843</v>
      </c>
      <c r="C1893" s="2" t="n">
        <v>111322</v>
      </c>
      <c r="D1893" s="2" t="s">
        <v>3603</v>
      </c>
      <c r="E1893" s="1" t="s">
        <v>3604</v>
      </c>
      <c r="F1893" s="2" t="s">
        <v>77</v>
      </c>
    </row>
    <row r="1894" customFormat="false" ht="17" hidden="false" customHeight="false" outlineLevel="0" collapsed="false">
      <c r="B1894" s="2" t="n">
        <v>1844</v>
      </c>
      <c r="C1894" s="2" t="n">
        <v>111323</v>
      </c>
      <c r="D1894" s="2" t="s">
        <v>3605</v>
      </c>
      <c r="E1894" s="1" t="s">
        <v>3606</v>
      </c>
      <c r="F1894" s="2" t="s">
        <v>77</v>
      </c>
    </row>
    <row r="1895" customFormat="false" ht="17" hidden="false" customHeight="false" outlineLevel="0" collapsed="false">
      <c r="B1895" s="2" t="n">
        <v>1845</v>
      </c>
      <c r="C1895" s="2" t="n">
        <v>111324</v>
      </c>
      <c r="D1895" s="2" t="s">
        <v>3607</v>
      </c>
      <c r="E1895" s="1" t="s">
        <v>3608</v>
      </c>
      <c r="F1895" s="2" t="s">
        <v>77</v>
      </c>
    </row>
    <row r="1896" customFormat="false" ht="17" hidden="false" customHeight="false" outlineLevel="0" collapsed="false">
      <c r="B1896" s="2" t="n">
        <v>1846</v>
      </c>
      <c r="C1896" s="2" t="n">
        <v>111325</v>
      </c>
      <c r="D1896" s="2" t="s">
        <v>3609</v>
      </c>
      <c r="E1896" s="1" t="s">
        <v>3610</v>
      </c>
      <c r="F1896" s="2" t="s">
        <v>77</v>
      </c>
    </row>
    <row r="1897" customFormat="false" ht="17" hidden="false" customHeight="false" outlineLevel="0" collapsed="false">
      <c r="B1897" s="2" t="n">
        <v>1847</v>
      </c>
      <c r="C1897" s="2" t="n">
        <v>111326</v>
      </c>
      <c r="D1897" s="2" t="s">
        <v>3611</v>
      </c>
      <c r="E1897" s="1" t="s">
        <v>3612</v>
      </c>
      <c r="F1897" s="2" t="s">
        <v>77</v>
      </c>
    </row>
    <row r="1898" customFormat="false" ht="17" hidden="false" customHeight="false" outlineLevel="0" collapsed="false">
      <c r="B1898" s="45" t="n">
        <v>1848</v>
      </c>
      <c r="C1898" s="45" t="n">
        <v>1114</v>
      </c>
      <c r="D1898" s="45" t="s">
        <v>3613</v>
      </c>
      <c r="E1898" s="26" t="s">
        <v>3614</v>
      </c>
      <c r="F1898" s="45" t="s">
        <v>74</v>
      </c>
    </row>
    <row r="1899" customFormat="false" ht="17" hidden="false" customHeight="false" outlineLevel="0" collapsed="false">
      <c r="B1899" s="2" t="n">
        <v>1849</v>
      </c>
      <c r="C1899" s="2" t="n">
        <v>111408</v>
      </c>
      <c r="D1899" s="2" t="s">
        <v>3615</v>
      </c>
      <c r="E1899" s="1" t="s">
        <v>3616</v>
      </c>
      <c r="F1899" s="2" t="s">
        <v>77</v>
      </c>
    </row>
    <row r="1900" customFormat="false" ht="17" hidden="false" customHeight="false" outlineLevel="0" collapsed="false">
      <c r="B1900" s="2" t="n">
        <v>1850</v>
      </c>
      <c r="C1900" s="2" t="n">
        <v>111409</v>
      </c>
      <c r="D1900" s="2" t="s">
        <v>3617</v>
      </c>
      <c r="E1900" s="1" t="s">
        <v>3614</v>
      </c>
      <c r="F1900" s="2" t="s">
        <v>77</v>
      </c>
    </row>
    <row r="1901" customFormat="false" ht="17" hidden="false" customHeight="false" outlineLevel="0" collapsed="false">
      <c r="B1901" s="2" t="n">
        <v>1851</v>
      </c>
      <c r="C1901" s="2" t="n">
        <v>111412</v>
      </c>
      <c r="D1901" s="2" t="s">
        <v>3618</v>
      </c>
      <c r="E1901" s="1" t="s">
        <v>3619</v>
      </c>
      <c r="F1901" s="2" t="s">
        <v>77</v>
      </c>
    </row>
    <row r="1902" customFormat="false" ht="17" hidden="false" customHeight="false" outlineLevel="0" collapsed="false">
      <c r="B1902" s="2" t="n">
        <v>1852</v>
      </c>
      <c r="C1902" s="2" t="n">
        <v>111413</v>
      </c>
      <c r="D1902" s="2" t="s">
        <v>3620</v>
      </c>
      <c r="E1902" s="1" t="s">
        <v>3621</v>
      </c>
      <c r="F1902" s="2" t="s">
        <v>77</v>
      </c>
    </row>
    <row r="1903" customFormat="false" ht="17" hidden="false" customHeight="false" outlineLevel="0" collapsed="false">
      <c r="B1903" s="2" t="n">
        <v>1853</v>
      </c>
      <c r="C1903" s="2" t="n">
        <v>111414</v>
      </c>
      <c r="D1903" s="2" t="s">
        <v>3622</v>
      </c>
      <c r="E1903" s="1" t="s">
        <v>3623</v>
      </c>
      <c r="F1903" s="2" t="s">
        <v>77</v>
      </c>
    </row>
    <row r="1904" customFormat="false" ht="17" hidden="false" customHeight="false" outlineLevel="0" collapsed="false">
      <c r="B1904" s="2" t="n">
        <v>1854</v>
      </c>
      <c r="C1904" s="2" t="n">
        <v>111415</v>
      </c>
      <c r="D1904" s="2" t="s">
        <v>3624</v>
      </c>
      <c r="E1904" s="1" t="s">
        <v>3625</v>
      </c>
      <c r="F1904" s="2" t="s">
        <v>77</v>
      </c>
    </row>
    <row r="1905" customFormat="false" ht="17" hidden="false" customHeight="false" outlineLevel="0" collapsed="false">
      <c r="B1905" s="45" t="n">
        <v>1855</v>
      </c>
      <c r="C1905" s="45" t="n">
        <v>1115</v>
      </c>
      <c r="D1905" s="45" t="s">
        <v>3626</v>
      </c>
      <c r="E1905" s="26" t="s">
        <v>3627</v>
      </c>
      <c r="F1905" s="45" t="s">
        <v>74</v>
      </c>
    </row>
    <row r="1906" customFormat="false" ht="17" hidden="false" customHeight="false" outlineLevel="0" collapsed="false">
      <c r="B1906" s="2" t="n">
        <v>1856</v>
      </c>
      <c r="C1906" s="2" t="n">
        <v>111512</v>
      </c>
      <c r="D1906" s="2" t="s">
        <v>3628</v>
      </c>
      <c r="E1906" s="1" t="s">
        <v>3629</v>
      </c>
      <c r="F1906" s="2" t="s">
        <v>77</v>
      </c>
    </row>
    <row r="1907" customFormat="false" ht="17" hidden="false" customHeight="false" outlineLevel="0" collapsed="false">
      <c r="B1907" s="2" t="n">
        <v>1857</v>
      </c>
      <c r="C1907" s="2" t="n">
        <v>111513</v>
      </c>
      <c r="D1907" s="2" t="s">
        <v>3630</v>
      </c>
      <c r="E1907" s="1" t="s">
        <v>3631</v>
      </c>
      <c r="F1907" s="2" t="s">
        <v>77</v>
      </c>
    </row>
    <row r="1908" customFormat="false" ht="17" hidden="false" customHeight="false" outlineLevel="0" collapsed="false">
      <c r="B1908" s="2" t="n">
        <v>1858</v>
      </c>
      <c r="C1908" s="2" t="n">
        <v>111514</v>
      </c>
      <c r="D1908" s="2" t="s">
        <v>3632</v>
      </c>
      <c r="E1908" s="1" t="s">
        <v>3633</v>
      </c>
      <c r="F1908" s="2" t="s">
        <v>77</v>
      </c>
    </row>
    <row r="1909" customFormat="false" ht="17" hidden="false" customHeight="false" outlineLevel="0" collapsed="false">
      <c r="B1909" s="2" t="n">
        <v>1859</v>
      </c>
      <c r="C1909" s="2" t="n">
        <v>111515</v>
      </c>
      <c r="D1909" s="2" t="s">
        <v>3634</v>
      </c>
      <c r="E1909" s="1" t="s">
        <v>3635</v>
      </c>
      <c r="F1909" s="2" t="s">
        <v>77</v>
      </c>
    </row>
    <row r="1910" customFormat="false" ht="17" hidden="false" customHeight="false" outlineLevel="0" collapsed="false">
      <c r="B1910" s="2" t="n">
        <v>1860</v>
      </c>
      <c r="C1910" s="2" t="n">
        <v>111516</v>
      </c>
      <c r="D1910" s="2" t="s">
        <v>3636</v>
      </c>
      <c r="E1910" s="1" t="s">
        <v>3637</v>
      </c>
      <c r="F1910" s="2" t="s">
        <v>77</v>
      </c>
    </row>
    <row r="1911" customFormat="false" ht="17" hidden="false" customHeight="false" outlineLevel="0" collapsed="false">
      <c r="B1911" s="2" t="n">
        <v>1861</v>
      </c>
      <c r="C1911" s="2" t="n">
        <v>111517</v>
      </c>
      <c r="D1911" s="2" t="s">
        <v>3638</v>
      </c>
      <c r="E1911" s="1" t="s">
        <v>3639</v>
      </c>
      <c r="F1911" s="2" t="s">
        <v>77</v>
      </c>
    </row>
    <row r="1912" customFormat="false" ht="17" hidden="false" customHeight="false" outlineLevel="0" collapsed="false">
      <c r="B1912" s="45" t="n">
        <v>1862</v>
      </c>
      <c r="C1912" s="45" t="n">
        <v>1116</v>
      </c>
      <c r="D1912" s="45" t="s">
        <v>3640</v>
      </c>
      <c r="E1912" s="26" t="s">
        <v>482</v>
      </c>
      <c r="F1912" s="45" t="s">
        <v>74</v>
      </c>
    </row>
    <row r="1913" customFormat="false" ht="17" hidden="false" customHeight="false" outlineLevel="0" collapsed="false">
      <c r="B1913" s="2" t="n">
        <v>1863</v>
      </c>
      <c r="C1913" s="2" t="n">
        <v>111603</v>
      </c>
      <c r="D1913" s="2" t="s">
        <v>3641</v>
      </c>
      <c r="E1913" s="1" t="s">
        <v>482</v>
      </c>
      <c r="F1913" s="2" t="s">
        <v>77</v>
      </c>
    </row>
    <row r="1914" customFormat="false" ht="17" hidden="false" customHeight="false" outlineLevel="0" collapsed="false">
      <c r="B1914" s="2" t="n">
        <v>1864</v>
      </c>
      <c r="C1914" s="2" t="n">
        <v>111608</v>
      </c>
      <c r="D1914" s="2" t="s">
        <v>3642</v>
      </c>
      <c r="E1914" s="1" t="s">
        <v>3643</v>
      </c>
      <c r="F1914" s="2" t="s">
        <v>77</v>
      </c>
    </row>
    <row r="1915" customFormat="false" ht="17" hidden="false" customHeight="false" outlineLevel="0" collapsed="false">
      <c r="B1915" s="2" t="n">
        <v>1865</v>
      </c>
      <c r="C1915" s="2" t="n">
        <v>111609</v>
      </c>
      <c r="D1915" s="2" t="s">
        <v>3644</v>
      </c>
      <c r="E1915" s="1" t="s">
        <v>3645</v>
      </c>
      <c r="F1915" s="2" t="s">
        <v>77</v>
      </c>
    </row>
    <row r="1916" customFormat="false" ht="17" hidden="false" customHeight="false" outlineLevel="0" collapsed="false">
      <c r="B1916" s="2" t="n">
        <v>1866</v>
      </c>
      <c r="C1916" s="2" t="n">
        <v>111610</v>
      </c>
      <c r="D1916" s="2" t="s">
        <v>3646</v>
      </c>
      <c r="E1916" s="1" t="s">
        <v>3647</v>
      </c>
      <c r="F1916" s="2" t="s">
        <v>77</v>
      </c>
    </row>
    <row r="1917" customFormat="false" ht="17" hidden="false" customHeight="false" outlineLevel="0" collapsed="false">
      <c r="B1917" s="43" t="n">
        <v>1867</v>
      </c>
      <c r="C1917" s="43" t="n">
        <v>12</v>
      </c>
      <c r="D1917" s="43" t="s">
        <v>3648</v>
      </c>
      <c r="E1917" s="44" t="s">
        <v>3649</v>
      </c>
      <c r="F1917" s="43" t="s">
        <v>71</v>
      </c>
    </row>
    <row r="1918" customFormat="false" ht="17" hidden="false" customHeight="false" outlineLevel="0" collapsed="false">
      <c r="B1918" s="45" t="n">
        <v>1868</v>
      </c>
      <c r="C1918" s="45" t="n">
        <v>1201</v>
      </c>
      <c r="D1918" s="45" t="s">
        <v>3650</v>
      </c>
      <c r="E1918" s="26" t="s">
        <v>3651</v>
      </c>
      <c r="F1918" s="45" t="s">
        <v>74</v>
      </c>
    </row>
    <row r="1919" customFormat="false" ht="17" hidden="false" customHeight="false" outlineLevel="0" collapsed="false">
      <c r="B1919" s="2" t="n">
        <v>1869</v>
      </c>
      <c r="C1919" s="2" t="n">
        <v>120101</v>
      </c>
      <c r="D1919" s="2" t="s">
        <v>3652</v>
      </c>
      <c r="E1919" s="1" t="s">
        <v>3651</v>
      </c>
      <c r="F1919" s="2" t="s">
        <v>77</v>
      </c>
    </row>
    <row r="1920" customFormat="false" ht="17" hidden="false" customHeight="false" outlineLevel="0" collapsed="false">
      <c r="B1920" s="2" t="n">
        <v>1870</v>
      </c>
      <c r="C1920" s="2" t="n">
        <v>120102</v>
      </c>
      <c r="D1920" s="2" t="s">
        <v>3653</v>
      </c>
      <c r="E1920" s="1" t="s">
        <v>3654</v>
      </c>
      <c r="F1920" s="2" t="s">
        <v>77</v>
      </c>
    </row>
    <row r="1921" customFormat="false" ht="17" hidden="false" customHeight="false" outlineLevel="0" collapsed="false">
      <c r="B1921" s="2" t="n">
        <v>1871</v>
      </c>
      <c r="C1921" s="2" t="n">
        <v>120103</v>
      </c>
      <c r="D1921" s="2" t="s">
        <v>3655</v>
      </c>
      <c r="E1921" s="1" t="s">
        <v>3656</v>
      </c>
      <c r="F1921" s="2" t="s">
        <v>77</v>
      </c>
    </row>
    <row r="1922" customFormat="false" ht="17" hidden="false" customHeight="false" outlineLevel="0" collapsed="false">
      <c r="B1922" s="2" t="n">
        <v>1872</v>
      </c>
      <c r="C1922" s="2" t="n">
        <v>120104</v>
      </c>
      <c r="D1922" s="2" t="s">
        <v>3657</v>
      </c>
      <c r="E1922" s="1" t="s">
        <v>3658</v>
      </c>
      <c r="F1922" s="2" t="s">
        <v>77</v>
      </c>
    </row>
    <row r="1923" customFormat="false" ht="17" hidden="false" customHeight="false" outlineLevel="0" collapsed="false">
      <c r="B1923" s="45" t="n">
        <v>1873</v>
      </c>
      <c r="C1923" s="45" t="n">
        <v>1202</v>
      </c>
      <c r="D1923" s="45" t="s">
        <v>3659</v>
      </c>
      <c r="E1923" s="26" t="s">
        <v>3660</v>
      </c>
      <c r="F1923" s="45" t="s">
        <v>74</v>
      </c>
    </row>
    <row r="1924" customFormat="false" ht="17" hidden="false" customHeight="false" outlineLevel="0" collapsed="false">
      <c r="B1924" s="2" t="n">
        <v>1874</v>
      </c>
      <c r="C1924" s="2" t="n">
        <v>120201</v>
      </c>
      <c r="D1924" s="2" t="s">
        <v>3661</v>
      </c>
      <c r="E1924" s="1" t="s">
        <v>3662</v>
      </c>
      <c r="F1924" s="2" t="s">
        <v>77</v>
      </c>
    </row>
    <row r="1925" customFormat="false" ht="17" hidden="false" customHeight="false" outlineLevel="0" collapsed="false">
      <c r="B1925" s="2" t="n">
        <v>1875</v>
      </c>
      <c r="C1925" s="2" t="n">
        <v>120202</v>
      </c>
      <c r="D1925" s="2" t="s">
        <v>3663</v>
      </c>
      <c r="E1925" s="1" t="s">
        <v>3664</v>
      </c>
      <c r="F1925" s="2" t="s">
        <v>77</v>
      </c>
    </row>
    <row r="1926" customFormat="false" ht="17" hidden="false" customHeight="false" outlineLevel="0" collapsed="false">
      <c r="B1926" s="2" t="n">
        <v>1876</v>
      </c>
      <c r="C1926" s="2" t="n">
        <v>120203</v>
      </c>
      <c r="D1926" s="2" t="s">
        <v>3665</v>
      </c>
      <c r="E1926" s="1" t="s">
        <v>3666</v>
      </c>
      <c r="F1926" s="2" t="s">
        <v>77</v>
      </c>
    </row>
    <row r="1927" customFormat="false" ht="17" hidden="false" customHeight="false" outlineLevel="0" collapsed="false">
      <c r="B1927" s="45" t="n">
        <v>1877</v>
      </c>
      <c r="C1927" s="45" t="n">
        <v>1203</v>
      </c>
      <c r="D1927" s="45" t="s">
        <v>3667</v>
      </c>
      <c r="E1927" s="26" t="s">
        <v>3668</v>
      </c>
      <c r="F1927" s="45" t="s">
        <v>74</v>
      </c>
    </row>
    <row r="1928" customFormat="false" ht="17" hidden="false" customHeight="false" outlineLevel="0" collapsed="false">
      <c r="B1928" s="2" t="n">
        <v>1878</v>
      </c>
      <c r="C1928" s="2" t="n">
        <v>120302</v>
      </c>
      <c r="D1928" s="2" t="s">
        <v>3669</v>
      </c>
      <c r="E1928" s="1" t="s">
        <v>2956</v>
      </c>
      <c r="F1928" s="2" t="s">
        <v>77</v>
      </c>
    </row>
    <row r="1929" customFormat="false" ht="17" hidden="false" customHeight="false" outlineLevel="0" collapsed="false">
      <c r="B1929" s="2" t="n">
        <v>1879</v>
      </c>
      <c r="C1929" s="2" t="n">
        <v>120303</v>
      </c>
      <c r="D1929" s="2" t="s">
        <v>3670</v>
      </c>
      <c r="E1929" s="1" t="s">
        <v>3668</v>
      </c>
      <c r="F1929" s="2" t="s">
        <v>77</v>
      </c>
    </row>
    <row r="1930" customFormat="false" ht="17" hidden="false" customHeight="false" outlineLevel="0" collapsed="false">
      <c r="B1930" s="2" t="n">
        <v>1880</v>
      </c>
      <c r="C1930" s="2" t="n">
        <v>120305</v>
      </c>
      <c r="D1930" s="2" t="s">
        <v>3671</v>
      </c>
      <c r="E1930" s="1" t="s">
        <v>3672</v>
      </c>
      <c r="F1930" s="2" t="s">
        <v>77</v>
      </c>
    </row>
    <row r="1931" customFormat="false" ht="17" hidden="false" customHeight="false" outlineLevel="0" collapsed="false">
      <c r="B1931" s="2" t="n">
        <v>1881</v>
      </c>
      <c r="C1931" s="2" t="n">
        <v>120306</v>
      </c>
      <c r="D1931" s="2" t="s">
        <v>3673</v>
      </c>
      <c r="E1931" s="1" t="s">
        <v>3674</v>
      </c>
      <c r="F1931" s="2" t="s">
        <v>77</v>
      </c>
    </row>
    <row r="1932" customFormat="false" ht="17" hidden="false" customHeight="false" outlineLevel="0" collapsed="false">
      <c r="B1932" s="2" t="n">
        <v>1882</v>
      </c>
      <c r="C1932" s="2" t="n">
        <v>120309</v>
      </c>
      <c r="D1932" s="2" t="s">
        <v>3675</v>
      </c>
      <c r="E1932" s="1" t="s">
        <v>3676</v>
      </c>
      <c r="F1932" s="2" t="s">
        <v>77</v>
      </c>
    </row>
    <row r="1933" customFormat="false" ht="17" hidden="false" customHeight="false" outlineLevel="0" collapsed="false">
      <c r="B1933" s="2" t="n">
        <v>1883</v>
      </c>
      <c r="C1933" s="2" t="n">
        <v>120310</v>
      </c>
      <c r="D1933" s="2" t="s">
        <v>3677</v>
      </c>
      <c r="E1933" s="1" t="s">
        <v>3678</v>
      </c>
      <c r="F1933" s="2" t="s">
        <v>77</v>
      </c>
    </row>
    <row r="1934" customFormat="false" ht="17" hidden="false" customHeight="false" outlineLevel="0" collapsed="false">
      <c r="B1934" s="45" t="n">
        <v>1884</v>
      </c>
      <c r="C1934" s="45" t="n">
        <v>1204</v>
      </c>
      <c r="D1934" s="45" t="s">
        <v>3679</v>
      </c>
      <c r="E1934" s="26" t="s">
        <v>3680</v>
      </c>
      <c r="F1934" s="45" t="s">
        <v>74</v>
      </c>
    </row>
    <row r="1935" customFormat="false" ht="17" hidden="false" customHeight="false" outlineLevel="0" collapsed="false">
      <c r="B1935" s="2" t="n">
        <v>1885</v>
      </c>
      <c r="C1935" s="2" t="n">
        <v>120401</v>
      </c>
      <c r="D1935" s="2" t="s">
        <v>3681</v>
      </c>
      <c r="E1935" s="1" t="s">
        <v>3682</v>
      </c>
      <c r="F1935" s="2" t="s">
        <v>77</v>
      </c>
    </row>
    <row r="1936" customFormat="false" ht="17" hidden="false" customHeight="false" outlineLevel="0" collapsed="false">
      <c r="B1936" s="2" t="n">
        <v>1886</v>
      </c>
      <c r="C1936" s="2" t="n">
        <v>120402</v>
      </c>
      <c r="D1936" s="2" t="s">
        <v>3683</v>
      </c>
      <c r="E1936" s="1" t="s">
        <v>3684</v>
      </c>
      <c r="F1936" s="2" t="s">
        <v>77</v>
      </c>
    </row>
    <row r="1937" customFormat="false" ht="17" hidden="false" customHeight="false" outlineLevel="0" collapsed="false">
      <c r="B1937" s="2" t="n">
        <v>1887</v>
      </c>
      <c r="C1937" s="2" t="n">
        <v>120403</v>
      </c>
      <c r="D1937" s="2" t="s">
        <v>3685</v>
      </c>
      <c r="E1937" s="1" t="s">
        <v>3686</v>
      </c>
      <c r="F1937" s="2" t="s">
        <v>77</v>
      </c>
    </row>
    <row r="1938" customFormat="false" ht="17" hidden="false" customHeight="false" outlineLevel="0" collapsed="false">
      <c r="B1938" s="45" t="n">
        <v>1888</v>
      </c>
      <c r="C1938" s="45" t="n">
        <v>1205</v>
      </c>
      <c r="D1938" s="45" t="s">
        <v>3687</v>
      </c>
      <c r="E1938" s="26" t="s">
        <v>3688</v>
      </c>
      <c r="F1938" s="45" t="s">
        <v>74</v>
      </c>
    </row>
    <row r="1939" customFormat="false" ht="17" hidden="false" customHeight="false" outlineLevel="0" collapsed="false">
      <c r="B1939" s="2" t="n">
        <v>1889</v>
      </c>
      <c r="C1939" s="2" t="n">
        <v>120501</v>
      </c>
      <c r="D1939" s="2" t="s">
        <v>3689</v>
      </c>
      <c r="E1939" s="1" t="s">
        <v>3690</v>
      </c>
      <c r="F1939" s="2" t="s">
        <v>77</v>
      </c>
    </row>
    <row r="1940" customFormat="false" ht="17" hidden="false" customHeight="false" outlineLevel="0" collapsed="false">
      <c r="B1940" s="2" t="n">
        <v>1890</v>
      </c>
      <c r="C1940" s="2" t="n">
        <v>120502</v>
      </c>
      <c r="D1940" s="2" t="s">
        <v>3691</v>
      </c>
      <c r="E1940" s="1" t="s">
        <v>3692</v>
      </c>
      <c r="F1940" s="2" t="s">
        <v>77</v>
      </c>
    </row>
    <row r="1941" customFormat="false" ht="17" hidden="false" customHeight="false" outlineLevel="0" collapsed="false">
      <c r="B1941" s="2" t="n">
        <v>1891</v>
      </c>
      <c r="C1941" s="2" t="n">
        <v>120503</v>
      </c>
      <c r="D1941" s="2" t="s">
        <v>3693</v>
      </c>
      <c r="E1941" s="1" t="s">
        <v>2336</v>
      </c>
      <c r="F1941" s="2" t="s">
        <v>77</v>
      </c>
    </row>
    <row r="1942" customFormat="false" ht="17" hidden="false" customHeight="false" outlineLevel="0" collapsed="false">
      <c r="B1942" s="2" t="n">
        <v>1892</v>
      </c>
      <c r="C1942" s="2" t="n">
        <v>120504</v>
      </c>
      <c r="D1942" s="2" t="s">
        <v>3694</v>
      </c>
      <c r="E1942" s="1" t="s">
        <v>3686</v>
      </c>
      <c r="F1942" s="2" t="s">
        <v>77</v>
      </c>
    </row>
    <row r="1943" customFormat="false" ht="17" hidden="false" customHeight="false" outlineLevel="0" collapsed="false">
      <c r="B1943" s="45" t="n">
        <v>1893</v>
      </c>
      <c r="C1943" s="45" t="n">
        <v>1206</v>
      </c>
      <c r="D1943" s="45" t="s">
        <v>3695</v>
      </c>
      <c r="E1943" s="26" t="s">
        <v>3696</v>
      </c>
      <c r="F1943" s="45" t="s">
        <v>74</v>
      </c>
    </row>
    <row r="1944" customFormat="false" ht="17" hidden="false" customHeight="false" outlineLevel="0" collapsed="false">
      <c r="B1944" s="2" t="n">
        <v>1894</v>
      </c>
      <c r="C1944" s="2" t="n">
        <v>120601</v>
      </c>
      <c r="D1944" s="2" t="s">
        <v>3697</v>
      </c>
      <c r="E1944" s="1" t="s">
        <v>3698</v>
      </c>
      <c r="F1944" s="2" t="s">
        <v>77</v>
      </c>
    </row>
    <row r="1945" customFormat="false" ht="17" hidden="false" customHeight="false" outlineLevel="0" collapsed="false">
      <c r="B1945" s="2" t="n">
        <v>1895</v>
      </c>
      <c r="C1945" s="2" t="n">
        <v>120604</v>
      </c>
      <c r="D1945" s="2" t="s">
        <v>3699</v>
      </c>
      <c r="E1945" s="1" t="s">
        <v>3700</v>
      </c>
      <c r="F1945" s="2" t="s">
        <v>77</v>
      </c>
    </row>
    <row r="1946" customFormat="false" ht="17" hidden="false" customHeight="false" outlineLevel="0" collapsed="false">
      <c r="B1946" s="2" t="n">
        <v>1896</v>
      </c>
      <c r="C1946" s="2" t="n">
        <v>120605</v>
      </c>
      <c r="D1946" s="2" t="s">
        <v>3701</v>
      </c>
      <c r="E1946" s="1" t="s">
        <v>3702</v>
      </c>
      <c r="F1946" s="2" t="s">
        <v>77</v>
      </c>
    </row>
    <row r="1947" customFormat="false" ht="17" hidden="false" customHeight="false" outlineLevel="0" collapsed="false">
      <c r="B1947" s="2" t="n">
        <v>1897</v>
      </c>
      <c r="C1947" s="2" t="n">
        <v>120607</v>
      </c>
      <c r="D1947" s="2" t="s">
        <v>3703</v>
      </c>
      <c r="E1947" s="1" t="s">
        <v>3704</v>
      </c>
      <c r="F1947" s="2" t="s">
        <v>77</v>
      </c>
    </row>
    <row r="1948" customFormat="false" ht="17" hidden="false" customHeight="false" outlineLevel="0" collapsed="false">
      <c r="B1948" s="45" t="n">
        <v>1898</v>
      </c>
      <c r="C1948" s="45" t="n">
        <v>1207</v>
      </c>
      <c r="D1948" s="45" t="s">
        <v>3705</v>
      </c>
      <c r="E1948" s="26" t="s">
        <v>3706</v>
      </c>
      <c r="F1948" s="45" t="s">
        <v>74</v>
      </c>
    </row>
    <row r="1949" customFormat="false" ht="17" hidden="false" customHeight="false" outlineLevel="0" collapsed="false">
      <c r="B1949" s="2" t="n">
        <v>1899</v>
      </c>
      <c r="C1949" s="2" t="n">
        <v>120706</v>
      </c>
      <c r="D1949" s="2" t="s">
        <v>3707</v>
      </c>
      <c r="E1949" s="1" t="s">
        <v>151</v>
      </c>
      <c r="F1949" s="2" t="s">
        <v>77</v>
      </c>
    </row>
    <row r="1950" customFormat="false" ht="17" hidden="false" customHeight="false" outlineLevel="0" collapsed="false">
      <c r="B1950" s="2" t="n">
        <v>1900</v>
      </c>
      <c r="C1950" s="2" t="n">
        <v>120707</v>
      </c>
      <c r="D1950" s="2" t="s">
        <v>3708</v>
      </c>
      <c r="E1950" s="1" t="s">
        <v>3709</v>
      </c>
      <c r="F1950" s="2" t="s">
        <v>77</v>
      </c>
    </row>
    <row r="1951" customFormat="false" ht="17" hidden="false" customHeight="false" outlineLevel="0" collapsed="false">
      <c r="B1951" s="2" t="n">
        <v>1901</v>
      </c>
      <c r="C1951" s="2" t="n">
        <v>120708</v>
      </c>
      <c r="D1951" s="2" t="s">
        <v>3710</v>
      </c>
      <c r="E1951" s="1" t="s">
        <v>3711</v>
      </c>
      <c r="F1951" s="2" t="s">
        <v>77</v>
      </c>
    </row>
    <row r="1952" customFormat="false" ht="17" hidden="false" customHeight="false" outlineLevel="0" collapsed="false">
      <c r="B1952" s="2" t="n">
        <v>1902</v>
      </c>
      <c r="C1952" s="2" t="n">
        <v>120712</v>
      </c>
      <c r="D1952" s="2" t="s">
        <v>3712</v>
      </c>
      <c r="E1952" s="1" t="s">
        <v>3713</v>
      </c>
      <c r="F1952" s="2" t="s">
        <v>77</v>
      </c>
    </row>
    <row r="1953" customFormat="false" ht="17" hidden="false" customHeight="false" outlineLevel="0" collapsed="false">
      <c r="B1953" s="2" t="n">
        <v>1903</v>
      </c>
      <c r="C1953" s="2" t="n">
        <v>120713</v>
      </c>
      <c r="D1953" s="2" t="s">
        <v>3714</v>
      </c>
      <c r="E1953" s="1" t="s">
        <v>3715</v>
      </c>
      <c r="F1953" s="2" t="s">
        <v>77</v>
      </c>
    </row>
    <row r="1954" customFormat="false" ht="17" hidden="false" customHeight="false" outlineLevel="0" collapsed="false">
      <c r="B1954" s="2" t="n">
        <v>1904</v>
      </c>
      <c r="C1954" s="2" t="n">
        <v>120714</v>
      </c>
      <c r="D1954" s="2" t="s">
        <v>3716</v>
      </c>
      <c r="E1954" s="1" t="s">
        <v>3717</v>
      </c>
      <c r="F1954" s="2" t="s">
        <v>77</v>
      </c>
    </row>
    <row r="1955" customFormat="false" ht="17" hidden="false" customHeight="false" outlineLevel="0" collapsed="false">
      <c r="B1955" s="2" t="n">
        <v>1905</v>
      </c>
      <c r="C1955" s="2" t="n">
        <v>120715</v>
      </c>
      <c r="D1955" s="2" t="s">
        <v>3718</v>
      </c>
      <c r="E1955" s="1" t="s">
        <v>3719</v>
      </c>
      <c r="F1955" s="2" t="s">
        <v>77</v>
      </c>
    </row>
    <row r="1956" customFormat="false" ht="17" hidden="false" customHeight="false" outlineLevel="0" collapsed="false">
      <c r="B1956" s="45" t="n">
        <v>1906</v>
      </c>
      <c r="C1956" s="45" t="n">
        <v>1208</v>
      </c>
      <c r="D1956" s="45" t="s">
        <v>3720</v>
      </c>
      <c r="E1956" s="26" t="s">
        <v>3721</v>
      </c>
      <c r="F1956" s="45" t="s">
        <v>74</v>
      </c>
    </row>
    <row r="1957" customFormat="false" ht="17" hidden="false" customHeight="false" outlineLevel="0" collapsed="false">
      <c r="B1957" s="2" t="n">
        <v>1907</v>
      </c>
      <c r="C1957" s="2" t="n">
        <v>120801</v>
      </c>
      <c r="D1957" s="2" t="s">
        <v>3722</v>
      </c>
      <c r="E1957" s="1" t="s">
        <v>3723</v>
      </c>
      <c r="F1957" s="2" t="s">
        <v>77</v>
      </c>
    </row>
    <row r="1958" customFormat="false" ht="17" hidden="false" customHeight="false" outlineLevel="0" collapsed="false">
      <c r="B1958" s="2" t="n">
        <v>1908</v>
      </c>
      <c r="C1958" s="2" t="n">
        <v>120802</v>
      </c>
      <c r="D1958" s="2" t="s">
        <v>3724</v>
      </c>
      <c r="E1958" s="1" t="s">
        <v>3721</v>
      </c>
      <c r="F1958" s="2" t="s">
        <v>77</v>
      </c>
    </row>
    <row r="1959" customFormat="false" ht="17" hidden="false" customHeight="false" outlineLevel="0" collapsed="false">
      <c r="B1959" s="2" t="n">
        <v>1909</v>
      </c>
      <c r="C1959" s="2" t="n">
        <v>120803</v>
      </c>
      <c r="D1959" s="2" t="s">
        <v>3725</v>
      </c>
      <c r="E1959" s="1" t="s">
        <v>3726</v>
      </c>
      <c r="F1959" s="2" t="s">
        <v>77</v>
      </c>
    </row>
    <row r="1960" customFormat="false" ht="17" hidden="false" customHeight="false" outlineLevel="0" collapsed="false">
      <c r="B1960" s="45" t="n">
        <v>1910</v>
      </c>
      <c r="C1960" s="45" t="n">
        <v>1209</v>
      </c>
      <c r="D1960" s="45" t="s">
        <v>3727</v>
      </c>
      <c r="E1960" s="26" t="s">
        <v>1151</v>
      </c>
      <c r="F1960" s="45" t="s">
        <v>74</v>
      </c>
    </row>
    <row r="1961" customFormat="false" ht="17" hidden="false" customHeight="false" outlineLevel="0" collapsed="false">
      <c r="B1961" s="2" t="n">
        <v>1911</v>
      </c>
      <c r="C1961" s="2" t="n">
        <v>120902</v>
      </c>
      <c r="D1961" s="2" t="s">
        <v>3728</v>
      </c>
      <c r="E1961" s="1" t="s">
        <v>3729</v>
      </c>
      <c r="F1961" s="2" t="s">
        <v>77</v>
      </c>
    </row>
    <row r="1962" customFormat="false" ht="17" hidden="false" customHeight="false" outlineLevel="0" collapsed="false">
      <c r="B1962" s="2" t="n">
        <v>1912</v>
      </c>
      <c r="C1962" s="2" t="n">
        <v>120903</v>
      </c>
      <c r="D1962" s="2" t="s">
        <v>3730</v>
      </c>
      <c r="E1962" s="1" t="s">
        <v>3731</v>
      </c>
      <c r="F1962" s="2" t="s">
        <v>77</v>
      </c>
    </row>
    <row r="1963" customFormat="false" ht="17" hidden="false" customHeight="false" outlineLevel="0" collapsed="false">
      <c r="B1963" s="2" t="n">
        <v>1913</v>
      </c>
      <c r="C1963" s="2" t="n">
        <v>120905</v>
      </c>
      <c r="D1963" s="2" t="s">
        <v>3732</v>
      </c>
      <c r="E1963" s="1" t="s">
        <v>3733</v>
      </c>
      <c r="F1963" s="2" t="s">
        <v>77</v>
      </c>
    </row>
    <row r="1964" customFormat="false" ht="17" hidden="false" customHeight="false" outlineLevel="0" collapsed="false">
      <c r="B1964" s="2" t="n">
        <v>1914</v>
      </c>
      <c r="C1964" s="2" t="n">
        <v>120906</v>
      </c>
      <c r="D1964" s="2" t="s">
        <v>3734</v>
      </c>
      <c r="E1964" s="1" t="s">
        <v>3735</v>
      </c>
      <c r="F1964" s="2" t="s">
        <v>77</v>
      </c>
    </row>
    <row r="1965" customFormat="false" ht="17" hidden="false" customHeight="false" outlineLevel="0" collapsed="false">
      <c r="B1965" s="45" t="n">
        <v>1915</v>
      </c>
      <c r="C1965" s="45" t="n">
        <v>1210</v>
      </c>
      <c r="D1965" s="45" t="s">
        <v>3736</v>
      </c>
      <c r="E1965" s="26" t="s">
        <v>3737</v>
      </c>
      <c r="F1965" s="45" t="s">
        <v>74</v>
      </c>
    </row>
    <row r="1966" customFormat="false" ht="17" hidden="false" customHeight="false" outlineLevel="0" collapsed="false">
      <c r="B1966" s="2" t="n">
        <v>1916</v>
      </c>
      <c r="C1966" s="2" t="n">
        <v>121001</v>
      </c>
      <c r="D1966" s="2" t="s">
        <v>3738</v>
      </c>
      <c r="E1966" s="1" t="s">
        <v>3739</v>
      </c>
      <c r="F1966" s="2" t="s">
        <v>77</v>
      </c>
    </row>
    <row r="1967" customFormat="false" ht="17" hidden="false" customHeight="false" outlineLevel="0" collapsed="false">
      <c r="B1967" s="2" t="n">
        <v>1917</v>
      </c>
      <c r="C1967" s="2" t="n">
        <v>121002</v>
      </c>
      <c r="D1967" s="2" t="s">
        <v>3740</v>
      </c>
      <c r="E1967" s="1" t="s">
        <v>3741</v>
      </c>
      <c r="F1967" s="2" t="s">
        <v>77</v>
      </c>
    </row>
    <row r="1968" customFormat="false" ht="17" hidden="false" customHeight="false" outlineLevel="0" collapsed="false">
      <c r="B1968" s="2" t="n">
        <v>1918</v>
      </c>
      <c r="C1968" s="2" t="n">
        <v>121003</v>
      </c>
      <c r="D1968" s="2" t="s">
        <v>3742</v>
      </c>
      <c r="E1968" s="1" t="s">
        <v>3743</v>
      </c>
      <c r="F1968" s="2" t="s">
        <v>77</v>
      </c>
    </row>
    <row r="1969" customFormat="false" ht="17" hidden="false" customHeight="false" outlineLevel="0" collapsed="false">
      <c r="B1969" s="2" t="n">
        <v>1919</v>
      </c>
      <c r="C1969" s="2" t="n">
        <v>121004</v>
      </c>
      <c r="D1969" s="2" t="s">
        <v>3744</v>
      </c>
      <c r="E1969" s="1" t="s">
        <v>3745</v>
      </c>
      <c r="F1969" s="2" t="s">
        <v>77</v>
      </c>
    </row>
    <row r="1970" customFormat="false" ht="17" hidden="false" customHeight="false" outlineLevel="0" collapsed="false">
      <c r="B1970" s="45" t="n">
        <v>1920</v>
      </c>
      <c r="C1970" s="45" t="n">
        <v>1211</v>
      </c>
      <c r="D1970" s="45" t="s">
        <v>3746</v>
      </c>
      <c r="E1970" s="26" t="s">
        <v>3747</v>
      </c>
      <c r="F1970" s="45" t="s">
        <v>74</v>
      </c>
    </row>
    <row r="1971" customFormat="false" ht="17" hidden="false" customHeight="false" outlineLevel="0" collapsed="false">
      <c r="B1971" s="2" t="n">
        <v>1921</v>
      </c>
      <c r="C1971" s="2" t="n">
        <v>121101</v>
      </c>
      <c r="D1971" s="2" t="s">
        <v>3748</v>
      </c>
      <c r="E1971" s="1" t="s">
        <v>3749</v>
      </c>
      <c r="F1971" s="2" t="s">
        <v>77</v>
      </c>
    </row>
    <row r="1972" customFormat="false" ht="17" hidden="false" customHeight="false" outlineLevel="0" collapsed="false">
      <c r="B1972" s="2" t="n">
        <v>1922</v>
      </c>
      <c r="C1972" s="2" t="n">
        <v>121102</v>
      </c>
      <c r="D1972" s="2" t="s">
        <v>3750</v>
      </c>
      <c r="E1972" s="1" t="s">
        <v>3747</v>
      </c>
      <c r="F1972" s="2" t="s">
        <v>77</v>
      </c>
    </row>
    <row r="1973" customFormat="false" ht="17" hidden="false" customHeight="false" outlineLevel="0" collapsed="false">
      <c r="B1973" s="2" t="n">
        <v>1923</v>
      </c>
      <c r="C1973" s="2" t="n">
        <v>121103</v>
      </c>
      <c r="D1973" s="2" t="s">
        <v>3751</v>
      </c>
      <c r="E1973" s="1" t="s">
        <v>3752</v>
      </c>
      <c r="F1973" s="2" t="s">
        <v>77</v>
      </c>
    </row>
    <row r="1974" customFormat="false" ht="17" hidden="false" customHeight="false" outlineLevel="0" collapsed="false">
      <c r="B1974" s="2" t="n">
        <v>1924</v>
      </c>
      <c r="C1974" s="2" t="n">
        <v>121104</v>
      </c>
      <c r="D1974" s="2" t="s">
        <v>3753</v>
      </c>
      <c r="E1974" s="1" t="s">
        <v>3754</v>
      </c>
      <c r="F1974" s="2" t="s">
        <v>77</v>
      </c>
    </row>
    <row r="1975" customFormat="false" ht="17" hidden="false" customHeight="false" outlineLevel="0" collapsed="false">
      <c r="B1975" s="45" t="n">
        <v>1925</v>
      </c>
      <c r="C1975" s="45" t="n">
        <v>1212</v>
      </c>
      <c r="D1975" s="45" t="s">
        <v>3755</v>
      </c>
      <c r="E1975" s="26" t="s">
        <v>3756</v>
      </c>
      <c r="F1975" s="45" t="s">
        <v>74</v>
      </c>
    </row>
    <row r="1976" customFormat="false" ht="17" hidden="false" customHeight="false" outlineLevel="0" collapsed="false">
      <c r="B1976" s="2" t="n">
        <v>1926</v>
      </c>
      <c r="C1976" s="2" t="n">
        <v>121201</v>
      </c>
      <c r="D1976" s="2" t="s">
        <v>3757</v>
      </c>
      <c r="E1976" s="1" t="s">
        <v>3758</v>
      </c>
      <c r="F1976" s="2" t="s">
        <v>77</v>
      </c>
    </row>
    <row r="1977" customFormat="false" ht="17" hidden="false" customHeight="false" outlineLevel="0" collapsed="false">
      <c r="B1977" s="2" t="n">
        <v>1927</v>
      </c>
      <c r="C1977" s="2" t="n">
        <v>121205</v>
      </c>
      <c r="D1977" s="2" t="s">
        <v>3759</v>
      </c>
      <c r="E1977" s="1" t="s">
        <v>3760</v>
      </c>
      <c r="F1977" s="2" t="s">
        <v>77</v>
      </c>
    </row>
    <row r="1978" customFormat="false" ht="17" hidden="false" customHeight="false" outlineLevel="0" collapsed="false">
      <c r="B1978" s="2" t="n">
        <v>1928</v>
      </c>
      <c r="C1978" s="2" t="n">
        <v>121207</v>
      </c>
      <c r="D1978" s="2" t="s">
        <v>3761</v>
      </c>
      <c r="E1978" s="1" t="s">
        <v>2447</v>
      </c>
      <c r="F1978" s="2" t="s">
        <v>77</v>
      </c>
    </row>
    <row r="1979" customFormat="false" ht="17" hidden="false" customHeight="false" outlineLevel="0" collapsed="false">
      <c r="B1979" s="2" t="n">
        <v>1929</v>
      </c>
      <c r="C1979" s="2" t="n">
        <v>121208</v>
      </c>
      <c r="D1979" s="2" t="s">
        <v>3762</v>
      </c>
      <c r="E1979" s="1" t="s">
        <v>445</v>
      </c>
      <c r="F1979" s="2" t="s">
        <v>77</v>
      </c>
    </row>
    <row r="1980" customFormat="false" ht="17" hidden="false" customHeight="false" outlineLevel="0" collapsed="false">
      <c r="B1980" s="2" t="n">
        <v>1930</v>
      </c>
      <c r="C1980" s="2" t="n">
        <v>121210</v>
      </c>
      <c r="D1980" s="2" t="s">
        <v>3763</v>
      </c>
      <c r="E1980" s="1" t="s">
        <v>3764</v>
      </c>
      <c r="F1980" s="2" t="s">
        <v>77</v>
      </c>
    </row>
    <row r="1981" customFormat="false" ht="17" hidden="false" customHeight="false" outlineLevel="0" collapsed="false">
      <c r="B1981" s="2" t="n">
        <v>1931</v>
      </c>
      <c r="C1981" s="2" t="n">
        <v>121211</v>
      </c>
      <c r="D1981" s="2" t="s">
        <v>3765</v>
      </c>
      <c r="E1981" s="1" t="s">
        <v>3766</v>
      </c>
      <c r="F1981" s="2" t="s">
        <v>77</v>
      </c>
    </row>
    <row r="1982" customFormat="false" ht="17" hidden="false" customHeight="false" outlineLevel="0" collapsed="false">
      <c r="B1982" s="2" t="n">
        <v>1932</v>
      </c>
      <c r="C1982" s="2" t="n">
        <v>121212</v>
      </c>
      <c r="D1982" s="2" t="s">
        <v>3767</v>
      </c>
      <c r="E1982" s="1" t="s">
        <v>3768</v>
      </c>
      <c r="F1982" s="2" t="s">
        <v>77</v>
      </c>
    </row>
    <row r="1983" customFormat="false" ht="17" hidden="false" customHeight="false" outlineLevel="0" collapsed="false">
      <c r="B1983" s="45" t="n">
        <v>1933</v>
      </c>
      <c r="C1983" s="45" t="n">
        <v>1213</v>
      </c>
      <c r="D1983" s="45" t="s">
        <v>3769</v>
      </c>
      <c r="E1983" s="26" t="s">
        <v>3770</v>
      </c>
      <c r="F1983" s="45" t="s">
        <v>74</v>
      </c>
    </row>
    <row r="1984" customFormat="false" ht="17" hidden="false" customHeight="false" outlineLevel="0" collapsed="false">
      <c r="B1984" s="2" t="n">
        <v>1934</v>
      </c>
      <c r="C1984" s="2" t="n">
        <v>121301</v>
      </c>
      <c r="D1984" s="2" t="s">
        <v>3771</v>
      </c>
      <c r="E1984" s="1" t="s">
        <v>3772</v>
      </c>
      <c r="F1984" s="2" t="s">
        <v>77</v>
      </c>
    </row>
    <row r="1985" customFormat="false" ht="17" hidden="false" customHeight="false" outlineLevel="0" collapsed="false">
      <c r="B1985" s="2" t="n">
        <v>1935</v>
      </c>
      <c r="C1985" s="2" t="n">
        <v>121302</v>
      </c>
      <c r="D1985" s="2" t="s">
        <v>3773</v>
      </c>
      <c r="E1985" s="1" t="s">
        <v>3774</v>
      </c>
      <c r="F1985" s="2" t="s">
        <v>77</v>
      </c>
    </row>
    <row r="1986" customFormat="false" ht="17" hidden="false" customHeight="false" outlineLevel="0" collapsed="false">
      <c r="B1986" s="2" t="n">
        <v>1936</v>
      </c>
      <c r="C1986" s="2" t="n">
        <v>121304</v>
      </c>
      <c r="D1986" s="2" t="s">
        <v>3775</v>
      </c>
      <c r="E1986" s="1" t="s">
        <v>3776</v>
      </c>
      <c r="F1986" s="2" t="s">
        <v>77</v>
      </c>
    </row>
    <row r="1987" customFormat="false" ht="17" hidden="false" customHeight="false" outlineLevel="0" collapsed="false">
      <c r="B1987" s="2" t="n">
        <v>1937</v>
      </c>
      <c r="C1987" s="2" t="n">
        <v>121305</v>
      </c>
      <c r="D1987" s="2" t="s">
        <v>3777</v>
      </c>
      <c r="E1987" s="1" t="s">
        <v>3778</v>
      </c>
      <c r="F1987" s="2" t="s">
        <v>77</v>
      </c>
    </row>
    <row r="1988" customFormat="false" ht="17" hidden="false" customHeight="false" outlineLevel="0" collapsed="false">
      <c r="B1988" s="2" t="n">
        <v>1938</v>
      </c>
      <c r="C1988" s="2" t="n">
        <v>121308</v>
      </c>
      <c r="D1988" s="2" t="s">
        <v>3779</v>
      </c>
      <c r="E1988" s="1" t="s">
        <v>3780</v>
      </c>
      <c r="F1988" s="2" t="s">
        <v>77</v>
      </c>
    </row>
    <row r="1989" customFormat="false" ht="17" hidden="false" customHeight="false" outlineLevel="0" collapsed="false">
      <c r="B1989" s="45" t="n">
        <v>1939</v>
      </c>
      <c r="C1989" s="45" t="n">
        <v>1214</v>
      </c>
      <c r="D1989" s="45" t="s">
        <v>3781</v>
      </c>
      <c r="E1989" s="26" t="s">
        <v>3649</v>
      </c>
      <c r="F1989" s="45" t="s">
        <v>74</v>
      </c>
    </row>
    <row r="1990" customFormat="false" ht="17" hidden="false" customHeight="false" outlineLevel="0" collapsed="false">
      <c r="B1990" s="2" t="n">
        <v>1940</v>
      </c>
      <c r="C1990" s="2" t="n">
        <v>121401</v>
      </c>
      <c r="D1990" s="2" t="s">
        <v>3782</v>
      </c>
      <c r="E1990" s="1" t="s">
        <v>3783</v>
      </c>
      <c r="F1990" s="2" t="s">
        <v>77</v>
      </c>
    </row>
    <row r="1991" customFormat="false" ht="17" hidden="false" customHeight="false" outlineLevel="0" collapsed="false">
      <c r="B1991" s="2" t="n">
        <v>1941</v>
      </c>
      <c r="C1991" s="2" t="n">
        <v>121402</v>
      </c>
      <c r="D1991" s="2" t="s">
        <v>3784</v>
      </c>
      <c r="E1991" s="1" t="s">
        <v>3785</v>
      </c>
      <c r="F1991" s="2" t="s">
        <v>77</v>
      </c>
    </row>
    <row r="1992" customFormat="false" ht="17" hidden="false" customHeight="false" outlineLevel="0" collapsed="false">
      <c r="B1992" s="2" t="n">
        <v>1942</v>
      </c>
      <c r="C1992" s="2" t="n">
        <v>121404</v>
      </c>
      <c r="D1992" s="2" t="s">
        <v>3786</v>
      </c>
      <c r="E1992" s="1" t="s">
        <v>3787</v>
      </c>
      <c r="F1992" s="2" t="s">
        <v>77</v>
      </c>
    </row>
    <row r="1993" customFormat="false" ht="17" hidden="false" customHeight="false" outlineLevel="0" collapsed="false">
      <c r="B1993" s="2" t="n">
        <v>1943</v>
      </c>
      <c r="C1993" s="2" t="n">
        <v>121410</v>
      </c>
      <c r="D1993" s="2" t="s">
        <v>3788</v>
      </c>
      <c r="E1993" s="1" t="s">
        <v>3789</v>
      </c>
      <c r="F1993" s="2" t="s">
        <v>77</v>
      </c>
    </row>
    <row r="1994" customFormat="false" ht="17" hidden="false" customHeight="false" outlineLevel="0" collapsed="false">
      <c r="B1994" s="2" t="n">
        <v>1944</v>
      </c>
      <c r="C1994" s="2" t="n">
        <v>121411</v>
      </c>
      <c r="D1994" s="2" t="s">
        <v>3790</v>
      </c>
      <c r="E1994" s="1" t="s">
        <v>3791</v>
      </c>
      <c r="F1994" s="2" t="s">
        <v>77</v>
      </c>
    </row>
    <row r="1995" customFormat="false" ht="17" hidden="false" customHeight="false" outlineLevel="0" collapsed="false">
      <c r="B1995" s="2" t="n">
        <v>1945</v>
      </c>
      <c r="C1995" s="2" t="n">
        <v>121412</v>
      </c>
      <c r="D1995" s="2" t="s">
        <v>3792</v>
      </c>
      <c r="E1995" s="1" t="s">
        <v>3793</v>
      </c>
      <c r="F1995" s="2" t="s">
        <v>77</v>
      </c>
    </row>
    <row r="1996" customFormat="false" ht="17" hidden="false" customHeight="false" outlineLevel="0" collapsed="false">
      <c r="B1996" s="2" t="n">
        <v>1946</v>
      </c>
      <c r="C1996" s="2" t="n">
        <v>121413</v>
      </c>
      <c r="D1996" s="2" t="s">
        <v>3794</v>
      </c>
      <c r="E1996" s="1" t="s">
        <v>3795</v>
      </c>
      <c r="F1996" s="2" t="s">
        <v>77</v>
      </c>
    </row>
    <row r="1997" customFormat="false" ht="17" hidden="false" customHeight="false" outlineLevel="0" collapsed="false">
      <c r="B1997" s="45" t="n">
        <v>1947</v>
      </c>
      <c r="C1997" s="45" t="n">
        <v>1215</v>
      </c>
      <c r="D1997" s="45" t="s">
        <v>3796</v>
      </c>
      <c r="E1997" s="26" t="s">
        <v>3797</v>
      </c>
      <c r="F1997" s="45" t="s">
        <v>74</v>
      </c>
    </row>
    <row r="1998" customFormat="false" ht="17" hidden="false" customHeight="false" outlineLevel="0" collapsed="false">
      <c r="B1998" s="2" t="n">
        <v>1948</v>
      </c>
      <c r="C1998" s="2" t="n">
        <v>121501</v>
      </c>
      <c r="D1998" s="2" t="s">
        <v>3798</v>
      </c>
      <c r="E1998" s="1" t="s">
        <v>3799</v>
      </c>
      <c r="F1998" s="2" t="s">
        <v>77</v>
      </c>
    </row>
    <row r="1999" customFormat="false" ht="17" hidden="false" customHeight="false" outlineLevel="0" collapsed="false">
      <c r="B1999" s="2" t="n">
        <v>1949</v>
      </c>
      <c r="C1999" s="2" t="n">
        <v>121502</v>
      </c>
      <c r="D1999" s="2" t="s">
        <v>3800</v>
      </c>
      <c r="E1999" s="1" t="s">
        <v>3801</v>
      </c>
      <c r="F1999" s="2" t="s">
        <v>77</v>
      </c>
    </row>
    <row r="2000" customFormat="false" ht="17" hidden="false" customHeight="false" outlineLevel="0" collapsed="false">
      <c r="B2000" s="2" t="n">
        <v>1950</v>
      </c>
      <c r="C2000" s="2" t="n">
        <v>121503</v>
      </c>
      <c r="D2000" s="2" t="s">
        <v>3802</v>
      </c>
      <c r="E2000" s="1" t="s">
        <v>3803</v>
      </c>
      <c r="F2000" s="2" t="s">
        <v>77</v>
      </c>
    </row>
    <row r="2001" customFormat="false" ht="17" hidden="false" customHeight="false" outlineLevel="0" collapsed="false">
      <c r="B2001" s="2" t="n">
        <v>1951</v>
      </c>
      <c r="C2001" s="2" t="n">
        <v>121504</v>
      </c>
      <c r="D2001" s="2" t="s">
        <v>3804</v>
      </c>
      <c r="E2001" s="1" t="s">
        <v>3797</v>
      </c>
      <c r="F2001" s="2" t="s">
        <v>77</v>
      </c>
    </row>
    <row r="2002" customFormat="false" ht="17" hidden="false" customHeight="false" outlineLevel="0" collapsed="false">
      <c r="B2002" s="43" t="n">
        <v>1952</v>
      </c>
      <c r="C2002" s="43" t="n">
        <v>13</v>
      </c>
      <c r="D2002" s="43" t="s">
        <v>3805</v>
      </c>
      <c r="E2002" s="44" t="s">
        <v>3806</v>
      </c>
      <c r="F2002" s="43" t="s">
        <v>71</v>
      </c>
    </row>
    <row r="2003" customFormat="false" ht="17" hidden="false" customHeight="false" outlineLevel="0" collapsed="false">
      <c r="B2003" s="45" t="n">
        <v>1953</v>
      </c>
      <c r="C2003" s="45" t="n">
        <v>1301</v>
      </c>
      <c r="D2003" s="45" t="s">
        <v>731</v>
      </c>
      <c r="E2003" s="26" t="s">
        <v>3807</v>
      </c>
      <c r="F2003" s="45" t="s">
        <v>74</v>
      </c>
    </row>
    <row r="2004" customFormat="false" ht="17" hidden="false" customHeight="false" outlineLevel="0" collapsed="false">
      <c r="B2004" s="2" t="n">
        <v>1954</v>
      </c>
      <c r="C2004" s="2" t="n">
        <v>130103</v>
      </c>
      <c r="D2004" s="2" t="s">
        <v>732</v>
      </c>
      <c r="E2004" s="1" t="s">
        <v>3808</v>
      </c>
      <c r="F2004" s="2" t="s">
        <v>77</v>
      </c>
    </row>
    <row r="2005" customFormat="false" ht="17" hidden="false" customHeight="false" outlineLevel="0" collapsed="false">
      <c r="B2005" s="2" t="n">
        <v>1955</v>
      </c>
      <c r="C2005" s="2" t="n">
        <v>130107</v>
      </c>
      <c r="D2005" s="2" t="s">
        <v>734</v>
      </c>
      <c r="E2005" s="1" t="s">
        <v>3809</v>
      </c>
      <c r="F2005" s="2" t="s">
        <v>77</v>
      </c>
    </row>
    <row r="2006" customFormat="false" ht="17" hidden="false" customHeight="false" outlineLevel="0" collapsed="false">
      <c r="B2006" s="2" t="n">
        <v>1956</v>
      </c>
      <c r="C2006" s="2" t="n">
        <v>130112</v>
      </c>
      <c r="D2006" s="2" t="s">
        <v>735</v>
      </c>
      <c r="E2006" s="1" t="s">
        <v>3810</v>
      </c>
      <c r="F2006" s="2" t="s">
        <v>77</v>
      </c>
    </row>
    <row r="2007" customFormat="false" ht="17" hidden="false" customHeight="false" outlineLevel="0" collapsed="false">
      <c r="B2007" s="2" t="n">
        <v>1957</v>
      </c>
      <c r="C2007" s="2" t="n">
        <v>130115</v>
      </c>
      <c r="D2007" s="2" t="s">
        <v>737</v>
      </c>
      <c r="E2007" s="1" t="s">
        <v>3811</v>
      </c>
      <c r="F2007" s="2" t="s">
        <v>77</v>
      </c>
    </row>
    <row r="2008" customFormat="false" ht="17" hidden="false" customHeight="false" outlineLevel="0" collapsed="false">
      <c r="B2008" s="2" t="n">
        <v>1958</v>
      </c>
      <c r="C2008" s="2" t="n">
        <v>130117</v>
      </c>
      <c r="D2008" s="2" t="s">
        <v>739</v>
      </c>
      <c r="E2008" s="1" t="s">
        <v>953</v>
      </c>
      <c r="F2008" s="2" t="s">
        <v>77</v>
      </c>
    </row>
    <row r="2009" customFormat="false" ht="17" hidden="false" customHeight="false" outlineLevel="0" collapsed="false">
      <c r="B2009" s="2" t="n">
        <v>1959</v>
      </c>
      <c r="C2009" s="2" t="n">
        <v>130118</v>
      </c>
      <c r="D2009" s="2" t="s">
        <v>741</v>
      </c>
      <c r="E2009" s="1" t="s">
        <v>3812</v>
      </c>
      <c r="F2009" s="2" t="s">
        <v>77</v>
      </c>
    </row>
    <row r="2010" customFormat="false" ht="17" hidden="false" customHeight="false" outlineLevel="0" collapsed="false">
      <c r="B2010" s="2" t="n">
        <v>1960</v>
      </c>
      <c r="C2010" s="2" t="n">
        <v>130119</v>
      </c>
      <c r="D2010" s="2" t="s">
        <v>743</v>
      </c>
      <c r="E2010" s="1" t="s">
        <v>3813</v>
      </c>
      <c r="F2010" s="2" t="s">
        <v>77</v>
      </c>
    </row>
    <row r="2011" customFormat="false" ht="17" hidden="false" customHeight="false" outlineLevel="0" collapsed="false">
      <c r="B2011" s="2" t="n">
        <v>1961</v>
      </c>
      <c r="C2011" s="2" t="n">
        <v>130120</v>
      </c>
      <c r="D2011" s="2" t="s">
        <v>745</v>
      </c>
      <c r="E2011" s="1" t="s">
        <v>1114</v>
      </c>
      <c r="F2011" s="2" t="s">
        <v>77</v>
      </c>
    </row>
    <row r="2012" customFormat="false" ht="17" hidden="false" customHeight="false" outlineLevel="0" collapsed="false">
      <c r="B2012" s="2" t="n">
        <v>1962</v>
      </c>
      <c r="C2012" s="2" t="n">
        <v>130121</v>
      </c>
      <c r="D2012" s="2" t="s">
        <v>747</v>
      </c>
      <c r="E2012" s="1" t="s">
        <v>3814</v>
      </c>
      <c r="F2012" s="2" t="s">
        <v>77</v>
      </c>
    </row>
    <row r="2013" customFormat="false" ht="17" hidden="false" customHeight="false" outlineLevel="0" collapsed="false">
      <c r="B2013" s="2" t="n">
        <v>1963</v>
      </c>
      <c r="C2013" s="2" t="n">
        <v>130123</v>
      </c>
      <c r="D2013" s="2" t="s">
        <v>749</v>
      </c>
      <c r="E2013" s="1" t="s">
        <v>3815</v>
      </c>
      <c r="F2013" s="2" t="s">
        <v>77</v>
      </c>
    </row>
    <row r="2014" customFormat="false" ht="17" hidden="false" customHeight="false" outlineLevel="0" collapsed="false">
      <c r="B2014" s="2" t="n">
        <v>1964</v>
      </c>
      <c r="C2014" s="2" t="n">
        <v>130126</v>
      </c>
      <c r="D2014" s="2" t="s">
        <v>751</v>
      </c>
      <c r="E2014" s="1" t="s">
        <v>3816</v>
      </c>
      <c r="F2014" s="2" t="s">
        <v>77</v>
      </c>
    </row>
    <row r="2015" customFormat="false" ht="17" hidden="false" customHeight="false" outlineLevel="0" collapsed="false">
      <c r="B2015" s="2" t="n">
        <v>1965</v>
      </c>
      <c r="C2015" s="2" t="n">
        <v>130128</v>
      </c>
      <c r="D2015" s="2" t="s">
        <v>753</v>
      </c>
      <c r="E2015" s="1" t="s">
        <v>1713</v>
      </c>
      <c r="F2015" s="2" t="s">
        <v>77</v>
      </c>
    </row>
    <row r="2016" customFormat="false" ht="17" hidden="false" customHeight="false" outlineLevel="0" collapsed="false">
      <c r="B2016" s="2" t="n">
        <v>1966</v>
      </c>
      <c r="C2016" s="2" t="n">
        <v>130129</v>
      </c>
      <c r="D2016" s="2" t="s">
        <v>755</v>
      </c>
      <c r="E2016" s="1" t="s">
        <v>3817</v>
      </c>
      <c r="F2016" s="2" t="s">
        <v>77</v>
      </c>
    </row>
    <row r="2017" customFormat="false" ht="17" hidden="false" customHeight="false" outlineLevel="0" collapsed="false">
      <c r="B2017" s="2" t="n">
        <v>1967</v>
      </c>
      <c r="C2017" s="2" t="n">
        <v>130134</v>
      </c>
      <c r="D2017" s="2" t="s">
        <v>757</v>
      </c>
      <c r="E2017" s="1" t="s">
        <v>3818</v>
      </c>
      <c r="F2017" s="2" t="s">
        <v>77</v>
      </c>
    </row>
    <row r="2018" customFormat="false" ht="17" hidden="false" customHeight="false" outlineLevel="0" collapsed="false">
      <c r="B2018" s="2" t="n">
        <v>1968</v>
      </c>
      <c r="C2018" s="2" t="n">
        <v>130135</v>
      </c>
      <c r="D2018" s="2" t="s">
        <v>759</v>
      </c>
      <c r="E2018" s="1" t="s">
        <v>3819</v>
      </c>
      <c r="F2018" s="2" t="s">
        <v>77</v>
      </c>
    </row>
    <row r="2019" customFormat="false" ht="17" hidden="false" customHeight="false" outlineLevel="0" collapsed="false">
      <c r="B2019" s="2" t="n">
        <v>1969</v>
      </c>
      <c r="C2019" s="2" t="n">
        <v>130136</v>
      </c>
      <c r="D2019" s="2" t="s">
        <v>761</v>
      </c>
      <c r="E2019" s="1" t="s">
        <v>1602</v>
      </c>
      <c r="F2019" s="2" t="s">
        <v>77</v>
      </c>
    </row>
    <row r="2020" customFormat="false" ht="17" hidden="false" customHeight="false" outlineLevel="0" collapsed="false">
      <c r="B2020" s="2" t="n">
        <v>1970</v>
      </c>
      <c r="C2020" s="2" t="n">
        <v>130138</v>
      </c>
      <c r="D2020" s="2" t="s">
        <v>763</v>
      </c>
      <c r="E2020" s="1" t="s">
        <v>3820</v>
      </c>
      <c r="F2020" s="2" t="s">
        <v>77</v>
      </c>
    </row>
    <row r="2021" customFormat="false" ht="17" hidden="false" customHeight="false" outlineLevel="0" collapsed="false">
      <c r="B2021" s="2" t="n">
        <v>1971</v>
      </c>
      <c r="C2021" s="2" t="n">
        <v>130139</v>
      </c>
      <c r="D2021" s="2" t="s">
        <v>765</v>
      </c>
      <c r="E2021" s="1" t="s">
        <v>3821</v>
      </c>
      <c r="F2021" s="2" t="s">
        <v>77</v>
      </c>
    </row>
    <row r="2022" customFormat="false" ht="17" hidden="false" customHeight="false" outlineLevel="0" collapsed="false">
      <c r="B2022" s="2" t="n">
        <v>1972</v>
      </c>
      <c r="C2022" s="2" t="n">
        <v>130141</v>
      </c>
      <c r="D2022" s="2" t="s">
        <v>767</v>
      </c>
      <c r="E2022" s="1" t="s">
        <v>3822</v>
      </c>
      <c r="F2022" s="2" t="s">
        <v>77</v>
      </c>
    </row>
    <row r="2023" customFormat="false" ht="17" hidden="false" customHeight="false" outlineLevel="0" collapsed="false">
      <c r="B2023" s="2" t="n">
        <v>1973</v>
      </c>
      <c r="C2023" s="2" t="n">
        <v>130142</v>
      </c>
      <c r="D2023" s="2" t="s">
        <v>769</v>
      </c>
      <c r="E2023" s="1" t="s">
        <v>3823</v>
      </c>
      <c r="F2023" s="2" t="s">
        <v>77</v>
      </c>
    </row>
    <row r="2024" customFormat="false" ht="17" hidden="false" customHeight="false" outlineLevel="0" collapsed="false">
      <c r="B2024" s="2" t="n">
        <v>1974</v>
      </c>
      <c r="C2024" s="2" t="n">
        <v>130143</v>
      </c>
      <c r="D2024" s="2" t="s">
        <v>771</v>
      </c>
      <c r="E2024" s="1" t="s">
        <v>3824</v>
      </c>
      <c r="F2024" s="2" t="s">
        <v>77</v>
      </c>
    </row>
    <row r="2025" customFormat="false" ht="17" hidden="false" customHeight="false" outlineLevel="0" collapsed="false">
      <c r="B2025" s="2" t="n">
        <v>1975</v>
      </c>
      <c r="C2025" s="2" t="n">
        <v>130144</v>
      </c>
      <c r="D2025" s="2" t="s">
        <v>773</v>
      </c>
      <c r="E2025" s="1" t="s">
        <v>3825</v>
      </c>
      <c r="F2025" s="2" t="s">
        <v>77</v>
      </c>
    </row>
    <row r="2026" customFormat="false" ht="17" hidden="false" customHeight="false" outlineLevel="0" collapsed="false">
      <c r="B2026" s="2" t="n">
        <v>1976</v>
      </c>
      <c r="C2026" s="2" t="n">
        <v>130145</v>
      </c>
      <c r="D2026" s="2" t="s">
        <v>775</v>
      </c>
      <c r="E2026" s="1" t="s">
        <v>3826</v>
      </c>
      <c r="F2026" s="2" t="s">
        <v>77</v>
      </c>
    </row>
    <row r="2027" customFormat="false" ht="17" hidden="false" customHeight="false" outlineLevel="0" collapsed="false">
      <c r="B2027" s="2" t="n">
        <v>1977</v>
      </c>
      <c r="C2027" s="2" t="n">
        <v>130146</v>
      </c>
      <c r="D2027" s="2" t="s">
        <v>777</v>
      </c>
      <c r="E2027" s="1" t="s">
        <v>3827</v>
      </c>
      <c r="F2027" s="2" t="s">
        <v>77</v>
      </c>
    </row>
    <row r="2028" customFormat="false" ht="17" hidden="false" customHeight="false" outlineLevel="0" collapsed="false">
      <c r="B2028" s="2" t="n">
        <v>1978</v>
      </c>
      <c r="C2028" s="2" t="n">
        <v>130147</v>
      </c>
      <c r="D2028" s="2" t="s">
        <v>779</v>
      </c>
      <c r="E2028" s="1" t="s">
        <v>3828</v>
      </c>
      <c r="F2028" s="2" t="s">
        <v>77</v>
      </c>
    </row>
    <row r="2029" customFormat="false" ht="17" hidden="false" customHeight="false" outlineLevel="0" collapsed="false">
      <c r="B2029" s="2" t="n">
        <v>1979</v>
      </c>
      <c r="C2029" s="2" t="n">
        <v>130148</v>
      </c>
      <c r="D2029" s="2" t="s">
        <v>781</v>
      </c>
      <c r="E2029" s="1" t="s">
        <v>3829</v>
      </c>
      <c r="F2029" s="2" t="s">
        <v>77</v>
      </c>
    </row>
    <row r="2030" customFormat="false" ht="17" hidden="false" customHeight="false" outlineLevel="0" collapsed="false">
      <c r="B2030" s="45" t="n">
        <v>1980</v>
      </c>
      <c r="C2030" s="45" t="n">
        <v>1302</v>
      </c>
      <c r="D2030" s="45" t="s">
        <v>3830</v>
      </c>
      <c r="E2030" s="26" t="s">
        <v>3831</v>
      </c>
      <c r="F2030" s="45" t="s">
        <v>74</v>
      </c>
    </row>
    <row r="2031" customFormat="false" ht="17" hidden="false" customHeight="false" outlineLevel="0" collapsed="false">
      <c r="B2031" s="2" t="n">
        <v>1981</v>
      </c>
      <c r="C2031" s="2" t="n">
        <v>130204</v>
      </c>
      <c r="D2031" s="2" t="s">
        <v>3832</v>
      </c>
      <c r="E2031" s="1" t="s">
        <v>3833</v>
      </c>
      <c r="F2031" s="2" t="s">
        <v>77</v>
      </c>
    </row>
    <row r="2032" customFormat="false" ht="17" hidden="false" customHeight="false" outlineLevel="0" collapsed="false">
      <c r="B2032" s="2" t="n">
        <v>1982</v>
      </c>
      <c r="C2032" s="2" t="n">
        <v>130205</v>
      </c>
      <c r="D2032" s="2" t="s">
        <v>3834</v>
      </c>
      <c r="E2032" s="1" t="s">
        <v>3835</v>
      </c>
      <c r="F2032" s="2" t="s">
        <v>77</v>
      </c>
    </row>
    <row r="2033" customFormat="false" ht="17" hidden="false" customHeight="false" outlineLevel="0" collapsed="false">
      <c r="B2033" s="2" t="n">
        <v>1983</v>
      </c>
      <c r="C2033" s="2" t="n">
        <v>130206</v>
      </c>
      <c r="D2033" s="2" t="s">
        <v>3836</v>
      </c>
      <c r="E2033" s="1" t="s">
        <v>3837</v>
      </c>
      <c r="F2033" s="2" t="s">
        <v>77</v>
      </c>
    </row>
    <row r="2034" customFormat="false" ht="17" hidden="false" customHeight="false" outlineLevel="0" collapsed="false">
      <c r="B2034" s="2" t="n">
        <v>1984</v>
      </c>
      <c r="C2034" s="2" t="n">
        <v>130207</v>
      </c>
      <c r="D2034" s="2" t="s">
        <v>3838</v>
      </c>
      <c r="E2034" s="1" t="s">
        <v>3839</v>
      </c>
      <c r="F2034" s="2" t="s">
        <v>77</v>
      </c>
    </row>
    <row r="2035" customFormat="false" ht="17" hidden="false" customHeight="false" outlineLevel="0" collapsed="false">
      <c r="B2035" s="2" t="n">
        <v>1985</v>
      </c>
      <c r="C2035" s="2" t="n">
        <v>130208</v>
      </c>
      <c r="D2035" s="2" t="s">
        <v>3840</v>
      </c>
      <c r="E2035" s="1" t="s">
        <v>3841</v>
      </c>
      <c r="F2035" s="2" t="s">
        <v>77</v>
      </c>
    </row>
    <row r="2036" customFormat="false" ht="17" hidden="false" customHeight="false" outlineLevel="0" collapsed="false">
      <c r="B2036" s="2" t="n">
        <v>1986</v>
      </c>
      <c r="C2036" s="2" t="n">
        <v>130215</v>
      </c>
      <c r="D2036" s="2" t="s">
        <v>3842</v>
      </c>
      <c r="E2036" s="1" t="s">
        <v>3843</v>
      </c>
      <c r="F2036" s="2" t="s">
        <v>77</v>
      </c>
    </row>
    <row r="2037" customFormat="false" ht="17" hidden="false" customHeight="false" outlineLevel="0" collapsed="false">
      <c r="B2037" s="2" t="n">
        <v>1987</v>
      </c>
      <c r="C2037" s="2" t="n">
        <v>130219</v>
      </c>
      <c r="D2037" s="2" t="s">
        <v>3844</v>
      </c>
      <c r="E2037" s="1" t="s">
        <v>3845</v>
      </c>
      <c r="F2037" s="2" t="s">
        <v>77</v>
      </c>
    </row>
    <row r="2038" customFormat="false" ht="17" hidden="false" customHeight="false" outlineLevel="0" collapsed="false">
      <c r="B2038" s="2" t="n">
        <v>1988</v>
      </c>
      <c r="C2038" s="2" t="n">
        <v>130220</v>
      </c>
      <c r="D2038" s="2" t="s">
        <v>3846</v>
      </c>
      <c r="E2038" s="1" t="s">
        <v>3847</v>
      </c>
      <c r="F2038" s="2" t="s">
        <v>77</v>
      </c>
    </row>
    <row r="2039" customFormat="false" ht="17" hidden="false" customHeight="false" outlineLevel="0" collapsed="false">
      <c r="B2039" s="2" t="n">
        <v>1989</v>
      </c>
      <c r="C2039" s="2" t="n">
        <v>130221</v>
      </c>
      <c r="D2039" s="2" t="s">
        <v>3848</v>
      </c>
      <c r="E2039" s="1" t="s">
        <v>3849</v>
      </c>
      <c r="F2039" s="2" t="s">
        <v>77</v>
      </c>
    </row>
    <row r="2040" customFormat="false" ht="17" hidden="false" customHeight="false" outlineLevel="0" collapsed="false">
      <c r="B2040" s="2" t="n">
        <v>1990</v>
      </c>
      <c r="C2040" s="2" t="n">
        <v>130222</v>
      </c>
      <c r="D2040" s="2" t="s">
        <v>3850</v>
      </c>
      <c r="E2040" s="1" t="s">
        <v>3851</v>
      </c>
      <c r="F2040" s="2" t="s">
        <v>77</v>
      </c>
    </row>
    <row r="2041" customFormat="false" ht="17" hidden="false" customHeight="false" outlineLevel="0" collapsed="false">
      <c r="B2041" s="2" t="n">
        <v>1991</v>
      </c>
      <c r="C2041" s="2" t="n">
        <v>130223</v>
      </c>
      <c r="D2041" s="2" t="s">
        <v>3852</v>
      </c>
      <c r="E2041" s="1" t="s">
        <v>3853</v>
      </c>
      <c r="F2041" s="2" t="s">
        <v>77</v>
      </c>
    </row>
    <row r="2042" customFormat="false" ht="17" hidden="false" customHeight="false" outlineLevel="0" collapsed="false">
      <c r="B2042" s="2" t="n">
        <v>1992</v>
      </c>
      <c r="C2042" s="2" t="n">
        <v>130224</v>
      </c>
      <c r="D2042" s="2" t="s">
        <v>3854</v>
      </c>
      <c r="E2042" s="1" t="s">
        <v>3855</v>
      </c>
      <c r="F2042" s="2" t="s">
        <v>77</v>
      </c>
    </row>
    <row r="2043" customFormat="false" ht="17" hidden="false" customHeight="false" outlineLevel="0" collapsed="false">
      <c r="B2043" s="2" t="n">
        <v>1993</v>
      </c>
      <c r="C2043" s="2" t="n">
        <v>130225</v>
      </c>
      <c r="D2043" s="2" t="s">
        <v>3856</v>
      </c>
      <c r="E2043" s="1" t="s">
        <v>3857</v>
      </c>
      <c r="F2043" s="2" t="s">
        <v>77</v>
      </c>
    </row>
    <row r="2044" customFormat="false" ht="17" hidden="false" customHeight="false" outlineLevel="0" collapsed="false">
      <c r="B2044" s="2" t="n">
        <v>1994</v>
      </c>
      <c r="C2044" s="2" t="n">
        <v>130226</v>
      </c>
      <c r="D2044" s="2" t="s">
        <v>3858</v>
      </c>
      <c r="E2044" s="1" t="s">
        <v>3859</v>
      </c>
      <c r="F2044" s="2" t="s">
        <v>77</v>
      </c>
    </row>
    <row r="2045" customFormat="false" ht="17" hidden="false" customHeight="false" outlineLevel="0" collapsed="false">
      <c r="B2045" s="45" t="n">
        <v>1995</v>
      </c>
      <c r="C2045" s="45" t="n">
        <v>1303</v>
      </c>
      <c r="D2045" s="45" t="s">
        <v>3860</v>
      </c>
      <c r="E2045" s="26" t="s">
        <v>3861</v>
      </c>
      <c r="F2045" s="45" t="s">
        <v>74</v>
      </c>
    </row>
    <row r="2046" customFormat="false" ht="17" hidden="false" customHeight="false" outlineLevel="0" collapsed="false">
      <c r="B2046" s="2" t="n">
        <v>1996</v>
      </c>
      <c r="C2046" s="2" t="n">
        <v>130301</v>
      </c>
      <c r="D2046" s="2" t="s">
        <v>3862</v>
      </c>
      <c r="E2046" s="1" t="s">
        <v>3863</v>
      </c>
      <c r="F2046" s="2" t="s">
        <v>77</v>
      </c>
    </row>
    <row r="2047" customFormat="false" ht="17" hidden="false" customHeight="false" outlineLevel="0" collapsed="false">
      <c r="B2047" s="2" t="n">
        <v>1997</v>
      </c>
      <c r="C2047" s="2" t="n">
        <v>130302</v>
      </c>
      <c r="D2047" s="2" t="s">
        <v>3864</v>
      </c>
      <c r="E2047" s="1" t="s">
        <v>3865</v>
      </c>
      <c r="F2047" s="2" t="s">
        <v>77</v>
      </c>
    </row>
    <row r="2048" customFormat="false" ht="17" hidden="false" customHeight="false" outlineLevel="0" collapsed="false">
      <c r="B2048" s="2" t="n">
        <v>1998</v>
      </c>
      <c r="C2048" s="2" t="n">
        <v>130305</v>
      </c>
      <c r="D2048" s="2" t="s">
        <v>3866</v>
      </c>
      <c r="E2048" s="1" t="s">
        <v>3867</v>
      </c>
      <c r="F2048" s="2" t="s">
        <v>77</v>
      </c>
    </row>
    <row r="2049" customFormat="false" ht="17" hidden="false" customHeight="false" outlineLevel="0" collapsed="false">
      <c r="B2049" s="2" t="n">
        <v>1999</v>
      </c>
      <c r="C2049" s="2" t="n">
        <v>130306</v>
      </c>
      <c r="D2049" s="2" t="s">
        <v>3868</v>
      </c>
      <c r="E2049" s="1" t="s">
        <v>3869</v>
      </c>
      <c r="F2049" s="2" t="s">
        <v>77</v>
      </c>
    </row>
    <row r="2050" customFormat="false" ht="17" hidden="false" customHeight="false" outlineLevel="0" collapsed="false">
      <c r="B2050" s="2" t="n">
        <v>2000</v>
      </c>
      <c r="C2050" s="2" t="n">
        <v>130307</v>
      </c>
      <c r="D2050" s="2" t="s">
        <v>3870</v>
      </c>
      <c r="E2050" s="1" t="s">
        <v>3871</v>
      </c>
      <c r="F2050" s="2" t="s">
        <v>77</v>
      </c>
    </row>
    <row r="2051" customFormat="false" ht="17" hidden="false" customHeight="false" outlineLevel="0" collapsed="false">
      <c r="B2051" s="2" t="n">
        <v>2001</v>
      </c>
      <c r="C2051" s="2" t="n">
        <v>130313</v>
      </c>
      <c r="D2051" s="2" t="s">
        <v>3872</v>
      </c>
      <c r="E2051" s="1" t="s">
        <v>2252</v>
      </c>
      <c r="F2051" s="2" t="s">
        <v>77</v>
      </c>
    </row>
    <row r="2052" customFormat="false" ht="17" hidden="false" customHeight="false" outlineLevel="0" collapsed="false">
      <c r="B2052" s="2" t="n">
        <v>2002</v>
      </c>
      <c r="C2052" s="2" t="n">
        <v>130314</v>
      </c>
      <c r="D2052" s="2" t="s">
        <v>3873</v>
      </c>
      <c r="E2052" s="1" t="s">
        <v>971</v>
      </c>
      <c r="F2052" s="2" t="s">
        <v>77</v>
      </c>
    </row>
    <row r="2053" customFormat="false" ht="17" hidden="false" customHeight="false" outlineLevel="0" collapsed="false">
      <c r="B2053" s="2" t="n">
        <v>2003</v>
      </c>
      <c r="C2053" s="2" t="n">
        <v>130315</v>
      </c>
      <c r="D2053" s="2" t="s">
        <v>3874</v>
      </c>
      <c r="E2053" s="1" t="s">
        <v>3875</v>
      </c>
      <c r="F2053" s="2" t="s">
        <v>77</v>
      </c>
    </row>
    <row r="2054" customFormat="false" ht="17" hidden="false" customHeight="false" outlineLevel="0" collapsed="false">
      <c r="B2054" s="2" t="n">
        <v>2004</v>
      </c>
      <c r="C2054" s="2" t="n">
        <v>130317</v>
      </c>
      <c r="D2054" s="2" t="s">
        <v>3876</v>
      </c>
      <c r="E2054" s="1" t="s">
        <v>3877</v>
      </c>
      <c r="F2054" s="2" t="s">
        <v>77</v>
      </c>
    </row>
    <row r="2055" customFormat="false" ht="17" hidden="false" customHeight="false" outlineLevel="0" collapsed="false">
      <c r="B2055" s="2" t="n">
        <v>2005</v>
      </c>
      <c r="C2055" s="2" t="n">
        <v>130318</v>
      </c>
      <c r="D2055" s="2" t="s">
        <v>3878</v>
      </c>
      <c r="E2055" s="1" t="s">
        <v>3879</v>
      </c>
      <c r="F2055" s="2" t="s">
        <v>77</v>
      </c>
    </row>
    <row r="2056" customFormat="false" ht="17" hidden="false" customHeight="false" outlineLevel="0" collapsed="false">
      <c r="B2056" s="2" t="n">
        <v>2006</v>
      </c>
      <c r="C2056" s="2" t="n">
        <v>130319</v>
      </c>
      <c r="D2056" s="2" t="s">
        <v>3880</v>
      </c>
      <c r="E2056" s="1" t="s">
        <v>3881</v>
      </c>
      <c r="F2056" s="2" t="s">
        <v>77</v>
      </c>
    </row>
    <row r="2057" customFormat="false" ht="17" hidden="false" customHeight="false" outlineLevel="0" collapsed="false">
      <c r="B2057" s="2" t="n">
        <v>2007</v>
      </c>
      <c r="C2057" s="2" t="n">
        <v>130324</v>
      </c>
      <c r="D2057" s="2" t="s">
        <v>3882</v>
      </c>
      <c r="E2057" s="1" t="s">
        <v>3883</v>
      </c>
      <c r="F2057" s="2" t="s">
        <v>77</v>
      </c>
    </row>
    <row r="2058" customFormat="false" ht="17" hidden="false" customHeight="false" outlineLevel="0" collapsed="false">
      <c r="B2058" s="2" t="n">
        <v>2008</v>
      </c>
      <c r="C2058" s="2" t="n">
        <v>130334</v>
      </c>
      <c r="D2058" s="2" t="s">
        <v>3884</v>
      </c>
      <c r="E2058" s="1" t="s">
        <v>3885</v>
      </c>
      <c r="F2058" s="2" t="s">
        <v>77</v>
      </c>
    </row>
    <row r="2059" customFormat="false" ht="17" hidden="false" customHeight="false" outlineLevel="0" collapsed="false">
      <c r="B2059" s="2" t="n">
        <v>2009</v>
      </c>
      <c r="C2059" s="2" t="n">
        <v>130335</v>
      </c>
      <c r="D2059" s="2" t="s">
        <v>3886</v>
      </c>
      <c r="E2059" s="1" t="s">
        <v>3887</v>
      </c>
      <c r="F2059" s="2" t="s">
        <v>77</v>
      </c>
    </row>
    <row r="2060" customFormat="false" ht="17" hidden="false" customHeight="false" outlineLevel="0" collapsed="false">
      <c r="B2060" s="2" t="n">
        <v>2010</v>
      </c>
      <c r="C2060" s="2" t="n">
        <v>130336</v>
      </c>
      <c r="D2060" s="2" t="s">
        <v>3888</v>
      </c>
      <c r="E2060" s="1" t="s">
        <v>3889</v>
      </c>
      <c r="F2060" s="2" t="s">
        <v>77</v>
      </c>
    </row>
    <row r="2061" customFormat="false" ht="17" hidden="false" customHeight="false" outlineLevel="0" collapsed="false">
      <c r="B2061" s="2" t="n">
        <v>2011</v>
      </c>
      <c r="C2061" s="2" t="n">
        <v>130337</v>
      </c>
      <c r="D2061" s="2" t="s">
        <v>3890</v>
      </c>
      <c r="E2061" s="1" t="s">
        <v>3891</v>
      </c>
      <c r="F2061" s="2" t="s">
        <v>77</v>
      </c>
    </row>
    <row r="2062" customFormat="false" ht="17" hidden="false" customHeight="false" outlineLevel="0" collapsed="false">
      <c r="B2062" s="2" t="n">
        <v>2012</v>
      </c>
      <c r="C2062" s="2" t="n">
        <v>130338</v>
      </c>
      <c r="D2062" s="2" t="s">
        <v>3892</v>
      </c>
      <c r="E2062" s="1" t="s">
        <v>3893</v>
      </c>
      <c r="F2062" s="2" t="s">
        <v>77</v>
      </c>
    </row>
    <row r="2063" customFormat="false" ht="17" hidden="false" customHeight="false" outlineLevel="0" collapsed="false">
      <c r="B2063" s="2" t="n">
        <v>2013</v>
      </c>
      <c r="C2063" s="2" t="n">
        <v>130339</v>
      </c>
      <c r="D2063" s="2" t="s">
        <v>3894</v>
      </c>
      <c r="E2063" s="1" t="s">
        <v>3895</v>
      </c>
      <c r="F2063" s="2" t="s">
        <v>77</v>
      </c>
    </row>
    <row r="2064" customFormat="false" ht="17" hidden="false" customHeight="false" outlineLevel="0" collapsed="false">
      <c r="B2064" s="2" t="n">
        <v>2014</v>
      </c>
      <c r="C2064" s="2" t="n">
        <v>130340</v>
      </c>
      <c r="D2064" s="2" t="s">
        <v>3896</v>
      </c>
      <c r="E2064" s="1" t="s">
        <v>3897</v>
      </c>
      <c r="F2064" s="2" t="s">
        <v>77</v>
      </c>
    </row>
    <row r="2065" customFormat="false" ht="17" hidden="false" customHeight="false" outlineLevel="0" collapsed="false">
      <c r="B2065" s="2" t="n">
        <v>2015</v>
      </c>
      <c r="C2065" s="2" t="n">
        <v>130341</v>
      </c>
      <c r="D2065" s="2" t="s">
        <v>3898</v>
      </c>
      <c r="E2065" s="1" t="s">
        <v>3899</v>
      </c>
      <c r="F2065" s="2" t="s">
        <v>77</v>
      </c>
    </row>
    <row r="2066" customFormat="false" ht="17" hidden="false" customHeight="false" outlineLevel="0" collapsed="false">
      <c r="B2066" s="45" t="n">
        <v>2016</v>
      </c>
      <c r="C2066" s="45" t="n">
        <v>1304</v>
      </c>
      <c r="D2066" s="45" t="s">
        <v>3900</v>
      </c>
      <c r="E2066" s="26" t="s">
        <v>3901</v>
      </c>
      <c r="F2066" s="45" t="s">
        <v>74</v>
      </c>
    </row>
    <row r="2067" customFormat="false" ht="17" hidden="false" customHeight="false" outlineLevel="0" collapsed="false">
      <c r="B2067" s="2" t="n">
        <v>2017</v>
      </c>
      <c r="C2067" s="2" t="n">
        <v>130405</v>
      </c>
      <c r="D2067" s="2" t="s">
        <v>3902</v>
      </c>
      <c r="E2067" s="1" t="s">
        <v>3813</v>
      </c>
      <c r="F2067" s="2" t="s">
        <v>77</v>
      </c>
    </row>
    <row r="2068" customFormat="false" ht="17" hidden="false" customHeight="false" outlineLevel="0" collapsed="false">
      <c r="B2068" s="2" t="n">
        <v>2018</v>
      </c>
      <c r="C2068" s="2" t="n">
        <v>130408</v>
      </c>
      <c r="D2068" s="2" t="s">
        <v>3903</v>
      </c>
      <c r="E2068" s="1" t="s">
        <v>3904</v>
      </c>
      <c r="F2068" s="2" t="s">
        <v>77</v>
      </c>
    </row>
    <row r="2069" customFormat="false" ht="17" hidden="false" customHeight="false" outlineLevel="0" collapsed="false">
      <c r="B2069" s="2" t="n">
        <v>2019</v>
      </c>
      <c r="C2069" s="2" t="n">
        <v>130412</v>
      </c>
      <c r="D2069" s="2" t="s">
        <v>3905</v>
      </c>
      <c r="E2069" s="1" t="s">
        <v>3906</v>
      </c>
      <c r="F2069" s="2" t="s">
        <v>77</v>
      </c>
    </row>
    <row r="2070" customFormat="false" ht="17" hidden="false" customHeight="false" outlineLevel="0" collapsed="false">
      <c r="B2070" s="2" t="n">
        <v>2020</v>
      </c>
      <c r="C2070" s="2" t="n">
        <v>130413</v>
      </c>
      <c r="D2070" s="2" t="s">
        <v>3907</v>
      </c>
      <c r="E2070" s="1" t="s">
        <v>3908</v>
      </c>
      <c r="F2070" s="2" t="s">
        <v>77</v>
      </c>
    </row>
    <row r="2071" customFormat="false" ht="17" hidden="false" customHeight="false" outlineLevel="0" collapsed="false">
      <c r="B2071" s="2" t="n">
        <v>2021</v>
      </c>
      <c r="C2071" s="2" t="n">
        <v>130414</v>
      </c>
      <c r="D2071" s="2" t="s">
        <v>3909</v>
      </c>
      <c r="E2071" s="1" t="s">
        <v>3910</v>
      </c>
      <c r="F2071" s="2" t="s">
        <v>77</v>
      </c>
    </row>
    <row r="2072" customFormat="false" ht="17" hidden="false" customHeight="false" outlineLevel="0" collapsed="false">
      <c r="B2072" s="2" t="n">
        <v>2022</v>
      </c>
      <c r="C2072" s="2" t="n">
        <v>130415</v>
      </c>
      <c r="D2072" s="2" t="s">
        <v>3911</v>
      </c>
      <c r="E2072" s="1" t="s">
        <v>3912</v>
      </c>
      <c r="F2072" s="2" t="s">
        <v>77</v>
      </c>
    </row>
    <row r="2073" customFormat="false" ht="17" hidden="false" customHeight="false" outlineLevel="0" collapsed="false">
      <c r="B2073" s="2" t="n">
        <v>2023</v>
      </c>
      <c r="C2073" s="2" t="n">
        <v>130416</v>
      </c>
      <c r="D2073" s="2" t="s">
        <v>3913</v>
      </c>
      <c r="E2073" s="1" t="s">
        <v>3914</v>
      </c>
      <c r="F2073" s="2" t="s">
        <v>77</v>
      </c>
    </row>
    <row r="2074" customFormat="false" ht="17" hidden="false" customHeight="false" outlineLevel="0" collapsed="false">
      <c r="B2074" s="45" t="n">
        <v>2024</v>
      </c>
      <c r="C2074" s="45" t="n">
        <v>1305</v>
      </c>
      <c r="D2074" s="45" t="s">
        <v>3915</v>
      </c>
      <c r="E2074" s="26" t="s">
        <v>3916</v>
      </c>
      <c r="F2074" s="45" t="s">
        <v>74</v>
      </c>
    </row>
    <row r="2075" customFormat="false" ht="17" hidden="false" customHeight="false" outlineLevel="0" collapsed="false">
      <c r="B2075" s="2" t="n">
        <v>2025</v>
      </c>
      <c r="C2075" s="2" t="n">
        <v>130502</v>
      </c>
      <c r="D2075" s="2" t="s">
        <v>3917</v>
      </c>
      <c r="E2075" s="1" t="s">
        <v>3918</v>
      </c>
      <c r="F2075" s="2" t="s">
        <v>77</v>
      </c>
    </row>
    <row r="2076" customFormat="false" ht="17" hidden="false" customHeight="false" outlineLevel="0" collapsed="false">
      <c r="B2076" s="2" t="n">
        <v>2026</v>
      </c>
      <c r="C2076" s="2" t="n">
        <v>130504</v>
      </c>
      <c r="D2076" s="2" t="s">
        <v>3919</v>
      </c>
      <c r="E2076" s="1" t="s">
        <v>3920</v>
      </c>
      <c r="F2076" s="2" t="s">
        <v>77</v>
      </c>
    </row>
    <row r="2077" customFormat="false" ht="17" hidden="false" customHeight="false" outlineLevel="0" collapsed="false">
      <c r="B2077" s="2" t="n">
        <v>2027</v>
      </c>
      <c r="C2077" s="2" t="n">
        <v>130510</v>
      </c>
      <c r="D2077" s="2" t="s">
        <v>3921</v>
      </c>
      <c r="E2077" s="1" t="s">
        <v>3922</v>
      </c>
      <c r="F2077" s="2" t="s">
        <v>77</v>
      </c>
    </row>
    <row r="2078" customFormat="false" ht="17" hidden="false" customHeight="false" outlineLevel="0" collapsed="false">
      <c r="B2078" s="2" t="n">
        <v>2028</v>
      </c>
      <c r="C2078" s="2" t="n">
        <v>130512</v>
      </c>
      <c r="D2078" s="2" t="s">
        <v>3923</v>
      </c>
      <c r="E2078" s="1" t="s">
        <v>3924</v>
      </c>
      <c r="F2078" s="2" t="s">
        <v>77</v>
      </c>
    </row>
    <row r="2079" customFormat="false" ht="17" hidden="false" customHeight="false" outlineLevel="0" collapsed="false">
      <c r="B2079" s="2" t="n">
        <v>2029</v>
      </c>
      <c r="C2079" s="2" t="n">
        <v>130513</v>
      </c>
      <c r="D2079" s="2" t="s">
        <v>3925</v>
      </c>
      <c r="E2079" s="1" t="s">
        <v>3926</v>
      </c>
      <c r="F2079" s="2" t="s">
        <v>77</v>
      </c>
    </row>
    <row r="2080" customFormat="false" ht="17" hidden="false" customHeight="false" outlineLevel="0" collapsed="false">
      <c r="B2080" s="2" t="n">
        <v>2030</v>
      </c>
      <c r="C2080" s="2" t="n">
        <v>130515</v>
      </c>
      <c r="D2080" s="2" t="s">
        <v>3927</v>
      </c>
      <c r="E2080" s="1" t="s">
        <v>3928</v>
      </c>
      <c r="F2080" s="2" t="s">
        <v>77</v>
      </c>
    </row>
    <row r="2081" customFormat="false" ht="17" hidden="false" customHeight="false" outlineLevel="0" collapsed="false">
      <c r="B2081" s="2" t="n">
        <v>2031</v>
      </c>
      <c r="C2081" s="2" t="n">
        <v>130524</v>
      </c>
      <c r="D2081" s="2" t="s">
        <v>3929</v>
      </c>
      <c r="E2081" s="1" t="s">
        <v>3930</v>
      </c>
      <c r="F2081" s="2" t="s">
        <v>77</v>
      </c>
    </row>
    <row r="2082" customFormat="false" ht="17" hidden="false" customHeight="false" outlineLevel="0" collapsed="false">
      <c r="B2082" s="2" t="n">
        <v>2032</v>
      </c>
      <c r="C2082" s="2" t="n">
        <v>130525</v>
      </c>
      <c r="D2082" s="2" t="s">
        <v>3931</v>
      </c>
      <c r="E2082" s="1" t="s">
        <v>3932</v>
      </c>
      <c r="F2082" s="2" t="s">
        <v>77</v>
      </c>
    </row>
    <row r="2083" customFormat="false" ht="17" hidden="false" customHeight="false" outlineLevel="0" collapsed="false">
      <c r="B2083" s="2" t="n">
        <v>2033</v>
      </c>
      <c r="C2083" s="2" t="n">
        <v>130526</v>
      </c>
      <c r="D2083" s="2" t="s">
        <v>3933</v>
      </c>
      <c r="E2083" s="1" t="s">
        <v>3934</v>
      </c>
      <c r="F2083" s="2" t="s">
        <v>77</v>
      </c>
    </row>
    <row r="2084" customFormat="false" ht="17" hidden="false" customHeight="false" outlineLevel="0" collapsed="false">
      <c r="B2084" s="2" t="n">
        <v>2034</v>
      </c>
      <c r="C2084" s="2" t="n">
        <v>130527</v>
      </c>
      <c r="D2084" s="2" t="s">
        <v>3935</v>
      </c>
      <c r="E2084" s="1" t="s">
        <v>3936</v>
      </c>
      <c r="F2084" s="2" t="s">
        <v>77</v>
      </c>
    </row>
    <row r="2085" customFormat="false" ht="17" hidden="false" customHeight="false" outlineLevel="0" collapsed="false">
      <c r="B2085" s="2" t="n">
        <v>2035</v>
      </c>
      <c r="C2085" s="2" t="n">
        <v>130528</v>
      </c>
      <c r="D2085" s="2" t="s">
        <v>3937</v>
      </c>
      <c r="E2085" s="1" t="s">
        <v>3938</v>
      </c>
      <c r="F2085" s="2" t="s">
        <v>77</v>
      </c>
    </row>
    <row r="2086" customFormat="false" ht="17" hidden="false" customHeight="false" outlineLevel="0" collapsed="false">
      <c r="B2086" s="2" t="n">
        <v>2036</v>
      </c>
      <c r="C2086" s="2" t="n">
        <v>130529</v>
      </c>
      <c r="D2086" s="2" t="s">
        <v>3939</v>
      </c>
      <c r="E2086" s="1" t="s">
        <v>3940</v>
      </c>
      <c r="F2086" s="2" t="s">
        <v>77</v>
      </c>
    </row>
    <row r="2087" customFormat="false" ht="17" hidden="false" customHeight="false" outlineLevel="0" collapsed="false">
      <c r="B2087" s="2" t="n">
        <v>2037</v>
      </c>
      <c r="C2087" s="2" t="n">
        <v>130530</v>
      </c>
      <c r="D2087" s="2" t="s">
        <v>3941</v>
      </c>
      <c r="E2087" s="1" t="s">
        <v>3942</v>
      </c>
      <c r="F2087" s="2" t="s">
        <v>77</v>
      </c>
    </row>
    <row r="2088" customFormat="false" ht="17" hidden="false" customHeight="false" outlineLevel="0" collapsed="false">
      <c r="B2088" s="2" t="n">
        <v>2038</v>
      </c>
      <c r="C2088" s="2" t="n">
        <v>130531</v>
      </c>
      <c r="D2088" s="2" t="s">
        <v>3943</v>
      </c>
      <c r="E2088" s="1" t="s">
        <v>3944</v>
      </c>
      <c r="F2088" s="2" t="s">
        <v>77</v>
      </c>
    </row>
    <row r="2089" customFormat="false" ht="17" hidden="false" customHeight="false" outlineLevel="0" collapsed="false">
      <c r="B2089" s="2" t="n">
        <v>2039</v>
      </c>
      <c r="C2089" s="2" t="n">
        <v>130532</v>
      </c>
      <c r="D2089" s="2" t="s">
        <v>3945</v>
      </c>
      <c r="E2089" s="1" t="s">
        <v>3946</v>
      </c>
      <c r="F2089" s="2" t="s">
        <v>77</v>
      </c>
    </row>
    <row r="2090" customFormat="false" ht="17" hidden="false" customHeight="false" outlineLevel="0" collapsed="false">
      <c r="B2090" s="45" t="n">
        <v>2040</v>
      </c>
      <c r="C2090" s="45" t="n">
        <v>1306</v>
      </c>
      <c r="D2090" s="45" t="s">
        <v>3947</v>
      </c>
      <c r="E2090" s="26" t="s">
        <v>3948</v>
      </c>
      <c r="F2090" s="45" t="s">
        <v>74</v>
      </c>
    </row>
    <row r="2091" customFormat="false" ht="17" hidden="false" customHeight="false" outlineLevel="0" collapsed="false">
      <c r="B2091" s="2" t="n">
        <v>2041</v>
      </c>
      <c r="C2091" s="2" t="n">
        <v>130601</v>
      </c>
      <c r="D2091" s="2" t="s">
        <v>3949</v>
      </c>
      <c r="E2091" s="1" t="s">
        <v>3950</v>
      </c>
      <c r="F2091" s="2" t="s">
        <v>77</v>
      </c>
    </row>
    <row r="2092" customFormat="false" ht="17" hidden="false" customHeight="false" outlineLevel="0" collapsed="false">
      <c r="B2092" s="2" t="n">
        <v>2042</v>
      </c>
      <c r="C2092" s="2" t="n">
        <v>130603</v>
      </c>
      <c r="D2092" s="2" t="s">
        <v>3951</v>
      </c>
      <c r="E2092" s="1" t="s">
        <v>3952</v>
      </c>
      <c r="F2092" s="2" t="s">
        <v>77</v>
      </c>
    </row>
    <row r="2093" customFormat="false" ht="17" hidden="false" customHeight="false" outlineLevel="0" collapsed="false">
      <c r="B2093" s="2" t="n">
        <v>2043</v>
      </c>
      <c r="C2093" s="2" t="n">
        <v>130608</v>
      </c>
      <c r="D2093" s="2" t="s">
        <v>3953</v>
      </c>
      <c r="E2093" s="1" t="s">
        <v>3954</v>
      </c>
      <c r="F2093" s="2" t="s">
        <v>77</v>
      </c>
    </row>
    <row r="2094" customFormat="false" ht="17" hidden="false" customHeight="false" outlineLevel="0" collapsed="false">
      <c r="B2094" s="2" t="n">
        <v>2044</v>
      </c>
      <c r="C2094" s="2" t="n">
        <v>130609</v>
      </c>
      <c r="D2094" s="2" t="s">
        <v>3955</v>
      </c>
      <c r="E2094" s="1" t="s">
        <v>3956</v>
      </c>
      <c r="F2094" s="2" t="s">
        <v>77</v>
      </c>
    </row>
    <row r="2095" customFormat="false" ht="17" hidden="false" customHeight="false" outlineLevel="0" collapsed="false">
      <c r="B2095" s="2" t="n">
        <v>2045</v>
      </c>
      <c r="C2095" s="2" t="n">
        <v>130613</v>
      </c>
      <c r="D2095" s="2" t="s">
        <v>3957</v>
      </c>
      <c r="E2095" s="1" t="s">
        <v>3958</v>
      </c>
      <c r="F2095" s="2" t="s">
        <v>77</v>
      </c>
    </row>
    <row r="2096" customFormat="false" ht="17" hidden="false" customHeight="false" outlineLevel="0" collapsed="false">
      <c r="B2096" s="2" t="n">
        <v>2046</v>
      </c>
      <c r="C2096" s="2" t="n">
        <v>130616</v>
      </c>
      <c r="D2096" s="2" t="s">
        <v>3959</v>
      </c>
      <c r="E2096" s="1" t="s">
        <v>3960</v>
      </c>
      <c r="F2096" s="2" t="s">
        <v>77</v>
      </c>
    </row>
    <row r="2097" customFormat="false" ht="17" hidden="false" customHeight="false" outlineLevel="0" collapsed="false">
      <c r="B2097" s="2" t="n">
        <v>2047</v>
      </c>
      <c r="C2097" s="2" t="n">
        <v>130617</v>
      </c>
      <c r="D2097" s="2" t="s">
        <v>3961</v>
      </c>
      <c r="E2097" s="1" t="s">
        <v>3962</v>
      </c>
      <c r="F2097" s="2" t="s">
        <v>77</v>
      </c>
    </row>
    <row r="2098" customFormat="false" ht="17" hidden="false" customHeight="false" outlineLevel="0" collapsed="false">
      <c r="B2098" s="2" t="n">
        <v>2048</v>
      </c>
      <c r="C2098" s="2" t="n">
        <v>130618</v>
      </c>
      <c r="D2098" s="2" t="s">
        <v>3963</v>
      </c>
      <c r="E2098" s="1" t="s">
        <v>3964</v>
      </c>
      <c r="F2098" s="2" t="s">
        <v>77</v>
      </c>
    </row>
    <row r="2099" customFormat="false" ht="17" hidden="false" customHeight="false" outlineLevel="0" collapsed="false">
      <c r="B2099" s="2" t="n">
        <v>2049</v>
      </c>
      <c r="C2099" s="2" t="n">
        <v>130619</v>
      </c>
      <c r="D2099" s="2" t="s">
        <v>3965</v>
      </c>
      <c r="E2099" s="1" t="s">
        <v>3966</v>
      </c>
      <c r="F2099" s="2" t="s">
        <v>77</v>
      </c>
    </row>
    <row r="2100" customFormat="false" ht="17" hidden="false" customHeight="false" outlineLevel="0" collapsed="false">
      <c r="B2100" s="2" t="n">
        <v>2050</v>
      </c>
      <c r="C2100" s="2" t="n">
        <v>130620</v>
      </c>
      <c r="D2100" s="2" t="s">
        <v>3967</v>
      </c>
      <c r="E2100" s="1" t="s">
        <v>3968</v>
      </c>
      <c r="F2100" s="2" t="s">
        <v>77</v>
      </c>
    </row>
    <row r="2101" customFormat="false" ht="17" hidden="false" customHeight="false" outlineLevel="0" collapsed="false">
      <c r="B2101" s="45" t="n">
        <v>2051</v>
      </c>
      <c r="C2101" s="45" t="n">
        <v>1307</v>
      </c>
      <c r="D2101" s="45" t="s">
        <v>3969</v>
      </c>
      <c r="E2101" s="26" t="s">
        <v>3970</v>
      </c>
      <c r="F2101" s="45" t="s">
        <v>74</v>
      </c>
    </row>
    <row r="2102" customFormat="false" ht="17" hidden="false" customHeight="false" outlineLevel="0" collapsed="false">
      <c r="B2102" s="2" t="n">
        <v>2052</v>
      </c>
      <c r="C2102" s="2" t="n">
        <v>130704</v>
      </c>
      <c r="D2102" s="2" t="s">
        <v>3971</v>
      </c>
      <c r="E2102" s="1" t="s">
        <v>3972</v>
      </c>
      <c r="F2102" s="2" t="s">
        <v>77</v>
      </c>
    </row>
    <row r="2103" customFormat="false" ht="17" hidden="false" customHeight="false" outlineLevel="0" collapsed="false">
      <c r="B2103" s="2" t="n">
        <v>2053</v>
      </c>
      <c r="C2103" s="2" t="n">
        <v>130705</v>
      </c>
      <c r="D2103" s="2" t="s">
        <v>3973</v>
      </c>
      <c r="E2103" s="1" t="s">
        <v>3974</v>
      </c>
      <c r="F2103" s="2" t="s">
        <v>77</v>
      </c>
    </row>
    <row r="2104" customFormat="false" ht="17" hidden="false" customHeight="false" outlineLevel="0" collapsed="false">
      <c r="B2104" s="2" t="n">
        <v>2054</v>
      </c>
      <c r="C2104" s="2" t="n">
        <v>130722</v>
      </c>
      <c r="D2104" s="2" t="s">
        <v>3975</v>
      </c>
      <c r="E2104" s="1" t="s">
        <v>3976</v>
      </c>
      <c r="F2104" s="2" t="s">
        <v>77</v>
      </c>
    </row>
    <row r="2105" customFormat="false" ht="17" hidden="false" customHeight="false" outlineLevel="0" collapsed="false">
      <c r="B2105" s="2" t="n">
        <v>2055</v>
      </c>
      <c r="C2105" s="2" t="n">
        <v>130723</v>
      </c>
      <c r="D2105" s="2" t="s">
        <v>3977</v>
      </c>
      <c r="E2105" s="1" t="s">
        <v>3978</v>
      </c>
      <c r="F2105" s="2" t="s">
        <v>77</v>
      </c>
    </row>
    <row r="2106" customFormat="false" ht="17" hidden="false" customHeight="false" outlineLevel="0" collapsed="false">
      <c r="B2106" s="2" t="n">
        <v>2056</v>
      </c>
      <c r="C2106" s="2" t="n">
        <v>130724</v>
      </c>
      <c r="D2106" s="2" t="s">
        <v>3979</v>
      </c>
      <c r="E2106" s="1" t="s">
        <v>3980</v>
      </c>
      <c r="F2106" s="2" t="s">
        <v>77</v>
      </c>
    </row>
    <row r="2107" customFormat="false" ht="17" hidden="false" customHeight="false" outlineLevel="0" collapsed="false">
      <c r="B2107" s="2" t="n">
        <v>2057</v>
      </c>
      <c r="C2107" s="2" t="n">
        <v>130730</v>
      </c>
      <c r="D2107" s="2" t="s">
        <v>3981</v>
      </c>
      <c r="E2107" s="1" t="s">
        <v>3982</v>
      </c>
      <c r="F2107" s="2" t="s">
        <v>77</v>
      </c>
    </row>
    <row r="2108" customFormat="false" ht="17" hidden="false" customHeight="false" outlineLevel="0" collapsed="false">
      <c r="B2108" s="2" t="n">
        <v>2058</v>
      </c>
      <c r="C2108" s="2" t="n">
        <v>130732</v>
      </c>
      <c r="D2108" s="2" t="s">
        <v>3983</v>
      </c>
      <c r="E2108" s="1" t="s">
        <v>3984</v>
      </c>
      <c r="F2108" s="2" t="s">
        <v>77</v>
      </c>
    </row>
    <row r="2109" customFormat="false" ht="17" hidden="false" customHeight="false" outlineLevel="0" collapsed="false">
      <c r="B2109" s="2" t="n">
        <v>2059</v>
      </c>
      <c r="C2109" s="2" t="n">
        <v>130733</v>
      </c>
      <c r="D2109" s="2" t="s">
        <v>3985</v>
      </c>
      <c r="E2109" s="1" t="s">
        <v>3986</v>
      </c>
      <c r="F2109" s="2" t="s">
        <v>77</v>
      </c>
    </row>
    <row r="2110" customFormat="false" ht="17" hidden="false" customHeight="false" outlineLevel="0" collapsed="false">
      <c r="B2110" s="2" t="n">
        <v>2060</v>
      </c>
      <c r="C2110" s="2" t="n">
        <v>130734</v>
      </c>
      <c r="D2110" s="2" t="s">
        <v>3987</v>
      </c>
      <c r="E2110" s="1" t="s">
        <v>3988</v>
      </c>
      <c r="F2110" s="2" t="s">
        <v>77</v>
      </c>
    </row>
    <row r="2111" customFormat="false" ht="17" hidden="false" customHeight="false" outlineLevel="0" collapsed="false">
      <c r="B2111" s="2" t="n">
        <v>2061</v>
      </c>
      <c r="C2111" s="2" t="n">
        <v>130735</v>
      </c>
      <c r="D2111" s="2" t="s">
        <v>3989</v>
      </c>
      <c r="E2111" s="1" t="s">
        <v>3990</v>
      </c>
      <c r="F2111" s="2" t="s">
        <v>77</v>
      </c>
    </row>
    <row r="2112" customFormat="false" ht="17" hidden="false" customHeight="false" outlineLevel="0" collapsed="false">
      <c r="B2112" s="2" t="n">
        <v>2062</v>
      </c>
      <c r="C2112" s="2" t="n">
        <v>130736</v>
      </c>
      <c r="D2112" s="2" t="s">
        <v>3991</v>
      </c>
      <c r="E2112" s="1" t="s">
        <v>3992</v>
      </c>
      <c r="F2112" s="2" t="s">
        <v>77</v>
      </c>
    </row>
    <row r="2113" customFormat="false" ht="17" hidden="false" customHeight="false" outlineLevel="0" collapsed="false">
      <c r="B2113" s="2" t="n">
        <v>2063</v>
      </c>
      <c r="C2113" s="2" t="n">
        <v>130737</v>
      </c>
      <c r="D2113" s="2" t="s">
        <v>3993</v>
      </c>
      <c r="E2113" s="1" t="s">
        <v>3994</v>
      </c>
      <c r="F2113" s="2" t="s">
        <v>77</v>
      </c>
    </row>
    <row r="2114" customFormat="false" ht="17" hidden="false" customHeight="false" outlineLevel="0" collapsed="false">
      <c r="B2114" s="2" t="n">
        <v>2064</v>
      </c>
      <c r="C2114" s="2" t="n">
        <v>130738</v>
      </c>
      <c r="D2114" s="2" t="s">
        <v>3995</v>
      </c>
      <c r="E2114" s="1" t="s">
        <v>3996</v>
      </c>
      <c r="F2114" s="2" t="s">
        <v>77</v>
      </c>
    </row>
    <row r="2115" customFormat="false" ht="17" hidden="false" customHeight="false" outlineLevel="0" collapsed="false">
      <c r="B2115" s="2" t="n">
        <v>2065</v>
      </c>
      <c r="C2115" s="2" t="n">
        <v>130739</v>
      </c>
      <c r="D2115" s="2" t="s">
        <v>3997</v>
      </c>
      <c r="E2115" s="1" t="s">
        <v>3998</v>
      </c>
      <c r="F2115" s="2" t="s">
        <v>77</v>
      </c>
    </row>
    <row r="2116" customFormat="false" ht="17" hidden="false" customHeight="false" outlineLevel="0" collapsed="false">
      <c r="B2116" s="2" t="n">
        <v>2066</v>
      </c>
      <c r="C2116" s="2" t="n">
        <v>130740</v>
      </c>
      <c r="D2116" s="2" t="s">
        <v>3999</v>
      </c>
      <c r="E2116" s="1" t="s">
        <v>4000</v>
      </c>
      <c r="F2116" s="2" t="s">
        <v>77</v>
      </c>
    </row>
    <row r="2117" customFormat="false" ht="17" hidden="false" customHeight="false" outlineLevel="0" collapsed="false">
      <c r="B2117" s="2" t="n">
        <v>2067</v>
      </c>
      <c r="C2117" s="2" t="n">
        <v>130741</v>
      </c>
      <c r="D2117" s="2" t="s">
        <v>4001</v>
      </c>
      <c r="E2117" s="1" t="s">
        <v>4002</v>
      </c>
      <c r="F2117" s="2" t="s">
        <v>77</v>
      </c>
    </row>
    <row r="2118" customFormat="false" ht="17" hidden="false" customHeight="false" outlineLevel="0" collapsed="false">
      <c r="B2118" s="45" t="n">
        <v>2068</v>
      </c>
      <c r="C2118" s="45" t="n">
        <v>1308</v>
      </c>
      <c r="D2118" s="45" t="s">
        <v>4003</v>
      </c>
      <c r="E2118" s="26" t="s">
        <v>4004</v>
      </c>
      <c r="F2118" s="45" t="s">
        <v>74</v>
      </c>
    </row>
    <row r="2119" customFormat="false" ht="17" hidden="false" customHeight="false" outlineLevel="0" collapsed="false">
      <c r="B2119" s="2" t="n">
        <v>2069</v>
      </c>
      <c r="C2119" s="2" t="n">
        <v>130811</v>
      </c>
      <c r="D2119" s="2" t="s">
        <v>4005</v>
      </c>
      <c r="E2119" s="1" t="s">
        <v>4006</v>
      </c>
      <c r="F2119" s="2" t="s">
        <v>77</v>
      </c>
    </row>
    <row r="2120" customFormat="false" ht="17" hidden="false" customHeight="false" outlineLevel="0" collapsed="false">
      <c r="B2120" s="2" t="n">
        <v>2070</v>
      </c>
      <c r="C2120" s="2" t="n">
        <v>130812</v>
      </c>
      <c r="D2120" s="2" t="s">
        <v>4007</v>
      </c>
      <c r="E2120" s="1" t="s">
        <v>4008</v>
      </c>
      <c r="F2120" s="2" t="s">
        <v>77</v>
      </c>
    </row>
    <row r="2121" customFormat="false" ht="17" hidden="false" customHeight="false" outlineLevel="0" collapsed="false">
      <c r="B2121" s="2" t="n">
        <v>2071</v>
      </c>
      <c r="C2121" s="2" t="n">
        <v>130813</v>
      </c>
      <c r="D2121" s="2" t="s">
        <v>4009</v>
      </c>
      <c r="E2121" s="1" t="s">
        <v>4010</v>
      </c>
      <c r="F2121" s="2" t="s">
        <v>77</v>
      </c>
    </row>
    <row r="2122" customFormat="false" ht="17" hidden="false" customHeight="false" outlineLevel="0" collapsed="false">
      <c r="B2122" s="2" t="n">
        <v>2072</v>
      </c>
      <c r="C2122" s="2" t="n">
        <v>130814</v>
      </c>
      <c r="D2122" s="2" t="s">
        <v>4011</v>
      </c>
      <c r="E2122" s="1" t="s">
        <v>4012</v>
      </c>
      <c r="F2122" s="2" t="s">
        <v>77</v>
      </c>
    </row>
    <row r="2123" customFormat="false" ht="17" hidden="false" customHeight="false" outlineLevel="0" collapsed="false">
      <c r="B2123" s="45" t="n">
        <v>2073</v>
      </c>
      <c r="C2123" s="45" t="n">
        <v>1309</v>
      </c>
      <c r="D2123" s="45" t="s">
        <v>4013</v>
      </c>
      <c r="E2123" s="26" t="s">
        <v>4014</v>
      </c>
      <c r="F2123" s="45" t="s">
        <v>74</v>
      </c>
    </row>
    <row r="2124" customFormat="false" ht="17" hidden="false" customHeight="false" outlineLevel="0" collapsed="false">
      <c r="B2124" s="2" t="n">
        <v>2074</v>
      </c>
      <c r="C2124" s="2" t="n">
        <v>130902</v>
      </c>
      <c r="D2124" s="2" t="s">
        <v>4015</v>
      </c>
      <c r="E2124" s="1" t="s">
        <v>4016</v>
      </c>
      <c r="F2124" s="2" t="s">
        <v>77</v>
      </c>
    </row>
    <row r="2125" customFormat="false" ht="17" hidden="false" customHeight="false" outlineLevel="0" collapsed="false">
      <c r="B2125" s="2" t="n">
        <v>2075</v>
      </c>
      <c r="C2125" s="2" t="n">
        <v>130904</v>
      </c>
      <c r="D2125" s="2" t="s">
        <v>4017</v>
      </c>
      <c r="E2125" s="1" t="s">
        <v>4018</v>
      </c>
      <c r="F2125" s="2" t="s">
        <v>77</v>
      </c>
    </row>
    <row r="2126" customFormat="false" ht="17" hidden="false" customHeight="false" outlineLevel="0" collapsed="false">
      <c r="B2126" s="2" t="n">
        <v>2076</v>
      </c>
      <c r="C2126" s="2" t="n">
        <v>130905</v>
      </c>
      <c r="D2126" s="2" t="s">
        <v>4019</v>
      </c>
      <c r="E2126" s="1" t="s">
        <v>1443</v>
      </c>
      <c r="F2126" s="2" t="s">
        <v>77</v>
      </c>
    </row>
    <row r="2127" customFormat="false" ht="17" hidden="false" customHeight="false" outlineLevel="0" collapsed="false">
      <c r="B2127" s="2" t="n">
        <v>2077</v>
      </c>
      <c r="C2127" s="2" t="n">
        <v>130906</v>
      </c>
      <c r="D2127" s="2" t="s">
        <v>4020</v>
      </c>
      <c r="E2127" s="1" t="s">
        <v>4021</v>
      </c>
      <c r="F2127" s="2" t="s">
        <v>77</v>
      </c>
    </row>
    <row r="2128" customFormat="false" ht="17" hidden="false" customHeight="false" outlineLevel="0" collapsed="false">
      <c r="B2128" s="2" t="n">
        <v>2078</v>
      </c>
      <c r="C2128" s="2" t="n">
        <v>130908</v>
      </c>
      <c r="D2128" s="2" t="s">
        <v>4022</v>
      </c>
      <c r="E2128" s="1" t="s">
        <v>4023</v>
      </c>
      <c r="F2128" s="2" t="s">
        <v>77</v>
      </c>
    </row>
    <row r="2129" customFormat="false" ht="17" hidden="false" customHeight="false" outlineLevel="0" collapsed="false">
      <c r="B2129" s="2" t="n">
        <v>2079</v>
      </c>
      <c r="C2129" s="2" t="n">
        <v>130910</v>
      </c>
      <c r="D2129" s="2" t="s">
        <v>4024</v>
      </c>
      <c r="E2129" s="1" t="s">
        <v>4025</v>
      </c>
      <c r="F2129" s="2" t="s">
        <v>77</v>
      </c>
    </row>
    <row r="2130" customFormat="false" ht="17" hidden="false" customHeight="false" outlineLevel="0" collapsed="false">
      <c r="B2130" s="2" t="n">
        <v>2080</v>
      </c>
      <c r="C2130" s="2" t="n">
        <v>130913</v>
      </c>
      <c r="D2130" s="2" t="s">
        <v>4026</v>
      </c>
      <c r="E2130" s="1" t="s">
        <v>4027</v>
      </c>
      <c r="F2130" s="2" t="s">
        <v>77</v>
      </c>
    </row>
    <row r="2131" customFormat="false" ht="17" hidden="false" customHeight="false" outlineLevel="0" collapsed="false">
      <c r="B2131" s="2" t="n">
        <v>2081</v>
      </c>
      <c r="C2131" s="2" t="n">
        <v>130914</v>
      </c>
      <c r="D2131" s="2" t="s">
        <v>4028</v>
      </c>
      <c r="E2131" s="1" t="s">
        <v>4029</v>
      </c>
      <c r="F2131" s="2" t="s">
        <v>77</v>
      </c>
    </row>
    <row r="2132" customFormat="false" ht="17" hidden="false" customHeight="false" outlineLevel="0" collapsed="false">
      <c r="B2132" s="2" t="n">
        <v>2082</v>
      </c>
      <c r="C2132" s="2" t="n">
        <v>130916</v>
      </c>
      <c r="D2132" s="2" t="s">
        <v>4030</v>
      </c>
      <c r="E2132" s="1" t="s">
        <v>4031</v>
      </c>
      <c r="F2132" s="2" t="s">
        <v>77</v>
      </c>
    </row>
    <row r="2133" customFormat="false" ht="17" hidden="false" customHeight="false" outlineLevel="0" collapsed="false">
      <c r="B2133" s="2" t="n">
        <v>2083</v>
      </c>
      <c r="C2133" s="2" t="n">
        <v>130917</v>
      </c>
      <c r="D2133" s="2" t="s">
        <v>4032</v>
      </c>
      <c r="E2133" s="1" t="s">
        <v>4033</v>
      </c>
      <c r="F2133" s="2" t="s">
        <v>77</v>
      </c>
    </row>
    <row r="2134" customFormat="false" ht="17" hidden="false" customHeight="false" outlineLevel="0" collapsed="false">
      <c r="B2134" s="2" t="n">
        <v>2084</v>
      </c>
      <c r="C2134" s="2" t="n">
        <v>130918</v>
      </c>
      <c r="D2134" s="2" t="s">
        <v>4034</v>
      </c>
      <c r="E2134" s="1" t="s">
        <v>4014</v>
      </c>
      <c r="F2134" s="2" t="s">
        <v>77</v>
      </c>
    </row>
    <row r="2135" customFormat="false" ht="17" hidden="false" customHeight="false" outlineLevel="0" collapsed="false">
      <c r="B2135" s="2" t="n">
        <v>2085</v>
      </c>
      <c r="C2135" s="2" t="n">
        <v>130919</v>
      </c>
      <c r="D2135" s="2" t="s">
        <v>4035</v>
      </c>
      <c r="E2135" s="1" t="s">
        <v>4036</v>
      </c>
      <c r="F2135" s="2" t="s">
        <v>77</v>
      </c>
    </row>
    <row r="2136" customFormat="false" ht="17" hidden="false" customHeight="false" outlineLevel="0" collapsed="false">
      <c r="B2136" s="45" t="n">
        <v>2086</v>
      </c>
      <c r="C2136" s="45" t="n">
        <v>1310</v>
      </c>
      <c r="D2136" s="45" t="s">
        <v>4037</v>
      </c>
      <c r="E2136" s="26" t="s">
        <v>4038</v>
      </c>
      <c r="F2136" s="45" t="s">
        <v>74</v>
      </c>
    </row>
    <row r="2137" customFormat="false" ht="17" hidden="false" customHeight="false" outlineLevel="0" collapsed="false">
      <c r="B2137" s="2" t="n">
        <v>2087</v>
      </c>
      <c r="C2137" s="2" t="n">
        <v>131001</v>
      </c>
      <c r="D2137" s="2" t="s">
        <v>4039</v>
      </c>
      <c r="E2137" s="1" t="s">
        <v>4040</v>
      </c>
      <c r="F2137" s="2" t="s">
        <v>77</v>
      </c>
    </row>
    <row r="2138" customFormat="false" ht="17" hidden="false" customHeight="false" outlineLevel="0" collapsed="false">
      <c r="B2138" s="2" t="n">
        <v>2088</v>
      </c>
      <c r="C2138" s="2" t="n">
        <v>131002</v>
      </c>
      <c r="D2138" s="2" t="s">
        <v>4041</v>
      </c>
      <c r="E2138" s="1" t="s">
        <v>4042</v>
      </c>
      <c r="F2138" s="2" t="s">
        <v>77</v>
      </c>
    </row>
    <row r="2139" customFormat="false" ht="17" hidden="false" customHeight="false" outlineLevel="0" collapsed="false">
      <c r="B2139" s="2" t="n">
        <v>2089</v>
      </c>
      <c r="C2139" s="2" t="n">
        <v>131003</v>
      </c>
      <c r="D2139" s="2" t="s">
        <v>4043</v>
      </c>
      <c r="E2139" s="1" t="s">
        <v>4044</v>
      </c>
      <c r="F2139" s="2" t="s">
        <v>77</v>
      </c>
    </row>
    <row r="2140" customFormat="false" ht="17" hidden="false" customHeight="false" outlineLevel="0" collapsed="false">
      <c r="B2140" s="2" t="n">
        <v>2090</v>
      </c>
      <c r="C2140" s="2" t="n">
        <v>131004</v>
      </c>
      <c r="D2140" s="2" t="s">
        <v>4045</v>
      </c>
      <c r="E2140" s="1" t="s">
        <v>4046</v>
      </c>
      <c r="F2140" s="2" t="s">
        <v>77</v>
      </c>
    </row>
    <row r="2141" customFormat="false" ht="17" hidden="false" customHeight="false" outlineLevel="0" collapsed="false">
      <c r="B2141" s="2" t="n">
        <v>2091</v>
      </c>
      <c r="C2141" s="2" t="n">
        <v>131008</v>
      </c>
      <c r="D2141" s="2" t="s">
        <v>4047</v>
      </c>
      <c r="E2141" s="1" t="s">
        <v>4048</v>
      </c>
      <c r="F2141" s="2" t="s">
        <v>77</v>
      </c>
    </row>
    <row r="2142" customFormat="false" ht="17" hidden="false" customHeight="false" outlineLevel="0" collapsed="false">
      <c r="B2142" s="2" t="n">
        <v>2092</v>
      </c>
      <c r="C2142" s="2" t="n">
        <v>131009</v>
      </c>
      <c r="D2142" s="2" t="s">
        <v>4049</v>
      </c>
      <c r="E2142" s="1" t="s">
        <v>643</v>
      </c>
      <c r="F2142" s="2" t="s">
        <v>77</v>
      </c>
    </row>
    <row r="2143" customFormat="false" ht="17" hidden="false" customHeight="false" outlineLevel="0" collapsed="false">
      <c r="B2143" s="2" t="n">
        <v>2093</v>
      </c>
      <c r="C2143" s="2" t="n">
        <v>131010</v>
      </c>
      <c r="D2143" s="2" t="s">
        <v>4050</v>
      </c>
      <c r="E2143" s="1" t="s">
        <v>1491</v>
      </c>
      <c r="F2143" s="2" t="s">
        <v>77</v>
      </c>
    </row>
    <row r="2144" customFormat="false" ht="17" hidden="false" customHeight="false" outlineLevel="0" collapsed="false">
      <c r="B2144" s="2" t="n">
        <v>2094</v>
      </c>
      <c r="C2144" s="2" t="n">
        <v>131011</v>
      </c>
      <c r="D2144" s="2" t="s">
        <v>4051</v>
      </c>
      <c r="E2144" s="1" t="s">
        <v>4052</v>
      </c>
      <c r="F2144" s="2" t="s">
        <v>77</v>
      </c>
    </row>
    <row r="2145" customFormat="false" ht="17" hidden="false" customHeight="false" outlineLevel="0" collapsed="false">
      <c r="B2145" s="2" t="n">
        <v>2095</v>
      </c>
      <c r="C2145" s="2" t="n">
        <v>131013</v>
      </c>
      <c r="D2145" s="2" t="s">
        <v>4053</v>
      </c>
      <c r="E2145" s="1" t="s">
        <v>961</v>
      </c>
      <c r="F2145" s="2" t="s">
        <v>77</v>
      </c>
    </row>
    <row r="2146" customFormat="false" ht="17" hidden="false" customHeight="false" outlineLevel="0" collapsed="false">
      <c r="B2146" s="2" t="n">
        <v>2096</v>
      </c>
      <c r="C2146" s="2" t="n">
        <v>131014</v>
      </c>
      <c r="D2146" s="2" t="s">
        <v>4054</v>
      </c>
      <c r="E2146" s="1" t="s">
        <v>1114</v>
      </c>
      <c r="F2146" s="2" t="s">
        <v>77</v>
      </c>
    </row>
    <row r="2147" customFormat="false" ht="17" hidden="false" customHeight="false" outlineLevel="0" collapsed="false">
      <c r="B2147" s="2" t="n">
        <v>2097</v>
      </c>
      <c r="C2147" s="2" t="n">
        <v>131017</v>
      </c>
      <c r="D2147" s="2" t="s">
        <v>4055</v>
      </c>
      <c r="E2147" s="1" t="s">
        <v>4056</v>
      </c>
      <c r="F2147" s="2" t="s">
        <v>77</v>
      </c>
    </row>
    <row r="2148" customFormat="false" ht="17" hidden="false" customHeight="false" outlineLevel="0" collapsed="false">
      <c r="B2148" s="2" t="n">
        <v>2098</v>
      </c>
      <c r="C2148" s="2" t="n">
        <v>131018</v>
      </c>
      <c r="D2148" s="2" t="s">
        <v>4057</v>
      </c>
      <c r="E2148" s="1" t="s">
        <v>4058</v>
      </c>
      <c r="F2148" s="2" t="s">
        <v>77</v>
      </c>
    </row>
    <row r="2149" customFormat="false" ht="17" hidden="false" customHeight="false" outlineLevel="0" collapsed="false">
      <c r="B2149" s="2" t="n">
        <v>2099</v>
      </c>
      <c r="C2149" s="2" t="n">
        <v>131019</v>
      </c>
      <c r="D2149" s="2" t="s">
        <v>4059</v>
      </c>
      <c r="E2149" s="1" t="s">
        <v>4060</v>
      </c>
      <c r="F2149" s="2" t="s">
        <v>77</v>
      </c>
    </row>
    <row r="2150" customFormat="false" ht="17" hidden="false" customHeight="false" outlineLevel="0" collapsed="false">
      <c r="B2150" s="2" t="n">
        <v>2100</v>
      </c>
      <c r="C2150" s="2" t="n">
        <v>131020</v>
      </c>
      <c r="D2150" s="2" t="s">
        <v>4061</v>
      </c>
      <c r="E2150" s="1" t="s">
        <v>4062</v>
      </c>
      <c r="F2150" s="2" t="s">
        <v>77</v>
      </c>
    </row>
    <row r="2151" customFormat="false" ht="17" hidden="false" customHeight="false" outlineLevel="0" collapsed="false">
      <c r="B2151" s="2" t="n">
        <v>2101</v>
      </c>
      <c r="C2151" s="2" t="n">
        <v>131021</v>
      </c>
      <c r="D2151" s="2" t="s">
        <v>4063</v>
      </c>
      <c r="E2151" s="1" t="s">
        <v>4064</v>
      </c>
      <c r="F2151" s="2" t="s">
        <v>77</v>
      </c>
    </row>
    <row r="2152" customFormat="false" ht="17" hidden="false" customHeight="false" outlineLevel="0" collapsed="false">
      <c r="B2152" s="2" t="n">
        <v>2102</v>
      </c>
      <c r="C2152" s="2" t="n">
        <v>131022</v>
      </c>
      <c r="D2152" s="2" t="s">
        <v>4065</v>
      </c>
      <c r="E2152" s="1" t="s">
        <v>4066</v>
      </c>
      <c r="F2152" s="2" t="s">
        <v>77</v>
      </c>
    </row>
    <row r="2153" customFormat="false" ht="17" hidden="false" customHeight="false" outlineLevel="0" collapsed="false">
      <c r="B2153" s="2" t="n">
        <v>2103</v>
      </c>
      <c r="C2153" s="2" t="n">
        <v>131024</v>
      </c>
      <c r="D2153" s="2" t="s">
        <v>4067</v>
      </c>
      <c r="E2153" s="1" t="s">
        <v>1062</v>
      </c>
      <c r="F2153" s="2" t="s">
        <v>77</v>
      </c>
    </row>
    <row r="2154" customFormat="false" ht="17" hidden="false" customHeight="false" outlineLevel="0" collapsed="false">
      <c r="B2154" s="2" t="n">
        <v>2104</v>
      </c>
      <c r="C2154" s="2" t="n">
        <v>131025</v>
      </c>
      <c r="D2154" s="2" t="s">
        <v>4068</v>
      </c>
      <c r="E2154" s="1" t="s">
        <v>4038</v>
      </c>
      <c r="F2154" s="2" t="s">
        <v>77</v>
      </c>
    </row>
    <row r="2155" customFormat="false" ht="17" hidden="false" customHeight="false" outlineLevel="0" collapsed="false">
      <c r="B2155" s="45" t="n">
        <v>2105</v>
      </c>
      <c r="C2155" s="45" t="n">
        <v>1311</v>
      </c>
      <c r="D2155" s="45" t="s">
        <v>4069</v>
      </c>
      <c r="E2155" s="26" t="s">
        <v>4070</v>
      </c>
      <c r="F2155" s="45" t="s">
        <v>74</v>
      </c>
    </row>
    <row r="2156" customFormat="false" ht="17" hidden="false" customHeight="false" outlineLevel="0" collapsed="false">
      <c r="B2156" s="2" t="n">
        <v>2106</v>
      </c>
      <c r="C2156" s="2" t="n">
        <v>131101</v>
      </c>
      <c r="D2156" s="2" t="s">
        <v>4071</v>
      </c>
      <c r="E2156" s="1" t="s">
        <v>4072</v>
      </c>
      <c r="F2156" s="2" t="s">
        <v>77</v>
      </c>
    </row>
    <row r="2157" customFormat="false" ht="17" hidden="false" customHeight="false" outlineLevel="0" collapsed="false">
      <c r="B2157" s="2" t="n">
        <v>2107</v>
      </c>
      <c r="C2157" s="2" t="n">
        <v>131102</v>
      </c>
      <c r="D2157" s="2" t="s">
        <v>4073</v>
      </c>
      <c r="E2157" s="1" t="s">
        <v>4074</v>
      </c>
      <c r="F2157" s="2" t="s">
        <v>77</v>
      </c>
    </row>
    <row r="2158" customFormat="false" ht="17" hidden="false" customHeight="false" outlineLevel="0" collapsed="false">
      <c r="B2158" s="2" t="n">
        <v>2108</v>
      </c>
      <c r="C2158" s="2" t="n">
        <v>131103</v>
      </c>
      <c r="D2158" s="2" t="s">
        <v>4075</v>
      </c>
      <c r="E2158" s="1" t="s">
        <v>4076</v>
      </c>
      <c r="F2158" s="2" t="s">
        <v>77</v>
      </c>
    </row>
    <row r="2159" customFormat="false" ht="17" hidden="false" customHeight="false" outlineLevel="0" collapsed="false">
      <c r="B2159" s="2" t="n">
        <v>2109</v>
      </c>
      <c r="C2159" s="2" t="n">
        <v>131104</v>
      </c>
      <c r="D2159" s="2" t="s">
        <v>4077</v>
      </c>
      <c r="E2159" s="1" t="s">
        <v>4078</v>
      </c>
      <c r="F2159" s="2" t="s">
        <v>77</v>
      </c>
    </row>
    <row r="2160" customFormat="false" ht="17" hidden="false" customHeight="false" outlineLevel="0" collapsed="false">
      <c r="B2160" s="2" t="n">
        <v>2110</v>
      </c>
      <c r="C2160" s="2" t="n">
        <v>131105</v>
      </c>
      <c r="D2160" s="2" t="s">
        <v>4079</v>
      </c>
      <c r="E2160" s="1" t="s">
        <v>4080</v>
      </c>
      <c r="F2160" s="2" t="s">
        <v>77</v>
      </c>
    </row>
    <row r="2161" customFormat="false" ht="17" hidden="false" customHeight="false" outlineLevel="0" collapsed="false">
      <c r="B2161" s="2" t="n">
        <v>2111</v>
      </c>
      <c r="C2161" s="2" t="n">
        <v>131106</v>
      </c>
      <c r="D2161" s="2" t="s">
        <v>4081</v>
      </c>
      <c r="E2161" s="1" t="s">
        <v>4082</v>
      </c>
      <c r="F2161" s="2" t="s">
        <v>77</v>
      </c>
    </row>
    <row r="2162" customFormat="false" ht="17" hidden="false" customHeight="false" outlineLevel="0" collapsed="false">
      <c r="B2162" s="2" t="n">
        <v>2112</v>
      </c>
      <c r="C2162" s="2" t="n">
        <v>131107</v>
      </c>
      <c r="D2162" s="2" t="s">
        <v>4083</v>
      </c>
      <c r="E2162" s="1" t="s">
        <v>1143</v>
      </c>
      <c r="F2162" s="2" t="s">
        <v>77</v>
      </c>
    </row>
    <row r="2163" customFormat="false" ht="17" hidden="false" customHeight="false" outlineLevel="0" collapsed="false">
      <c r="B2163" s="2" t="n">
        <v>2113</v>
      </c>
      <c r="C2163" s="2" t="n">
        <v>131108</v>
      </c>
      <c r="D2163" s="2" t="s">
        <v>4084</v>
      </c>
      <c r="E2163" s="1" t="s">
        <v>4085</v>
      </c>
      <c r="F2163" s="2" t="s">
        <v>77</v>
      </c>
    </row>
    <row r="2164" customFormat="false" ht="17" hidden="false" customHeight="false" outlineLevel="0" collapsed="false">
      <c r="B2164" s="2" t="n">
        <v>2114</v>
      </c>
      <c r="C2164" s="2" t="n">
        <v>131109</v>
      </c>
      <c r="D2164" s="2" t="s">
        <v>4086</v>
      </c>
      <c r="E2164" s="1" t="s">
        <v>1491</v>
      </c>
      <c r="F2164" s="2" t="s">
        <v>77</v>
      </c>
    </row>
    <row r="2165" customFormat="false" ht="17" hidden="false" customHeight="false" outlineLevel="0" collapsed="false">
      <c r="B2165" s="2" t="n">
        <v>2115</v>
      </c>
      <c r="C2165" s="2" t="n">
        <v>131110</v>
      </c>
      <c r="D2165" s="2" t="s">
        <v>4087</v>
      </c>
      <c r="E2165" s="1" t="s">
        <v>4088</v>
      </c>
      <c r="F2165" s="2" t="s">
        <v>77</v>
      </c>
    </row>
    <row r="2166" customFormat="false" ht="17" hidden="false" customHeight="false" outlineLevel="0" collapsed="false">
      <c r="B2166" s="2" t="n">
        <v>2116</v>
      </c>
      <c r="C2166" s="2" t="n">
        <v>131112</v>
      </c>
      <c r="D2166" s="2" t="s">
        <v>4089</v>
      </c>
      <c r="E2166" s="1" t="s">
        <v>4090</v>
      </c>
      <c r="F2166" s="2" t="s">
        <v>77</v>
      </c>
    </row>
    <row r="2167" customFormat="false" ht="17" hidden="false" customHeight="false" outlineLevel="0" collapsed="false">
      <c r="B2167" s="2" t="n">
        <v>2117</v>
      </c>
      <c r="C2167" s="2" t="n">
        <v>131113</v>
      </c>
      <c r="D2167" s="2" t="s">
        <v>4091</v>
      </c>
      <c r="E2167" s="1" t="s">
        <v>1037</v>
      </c>
      <c r="F2167" s="2" t="s">
        <v>77</v>
      </c>
    </row>
    <row r="2168" customFormat="false" ht="17" hidden="false" customHeight="false" outlineLevel="0" collapsed="false">
      <c r="B2168" s="2" t="n">
        <v>2118</v>
      </c>
      <c r="C2168" s="2" t="n">
        <v>131115</v>
      </c>
      <c r="D2168" s="2" t="s">
        <v>4092</v>
      </c>
      <c r="E2168" s="1" t="s">
        <v>4093</v>
      </c>
      <c r="F2168" s="2" t="s">
        <v>77</v>
      </c>
    </row>
    <row r="2169" customFormat="false" ht="17" hidden="false" customHeight="false" outlineLevel="0" collapsed="false">
      <c r="B2169" s="2" t="n">
        <v>2119</v>
      </c>
      <c r="C2169" s="2" t="n">
        <v>131121</v>
      </c>
      <c r="D2169" s="2" t="s">
        <v>4094</v>
      </c>
      <c r="E2169" s="1" t="s">
        <v>4095</v>
      </c>
      <c r="F2169" s="2" t="s">
        <v>77</v>
      </c>
    </row>
    <row r="2170" customFormat="false" ht="17" hidden="false" customHeight="false" outlineLevel="0" collapsed="false">
      <c r="B2170" s="2" t="n">
        <v>2120</v>
      </c>
      <c r="C2170" s="2" t="n">
        <v>131122</v>
      </c>
      <c r="D2170" s="2" t="s">
        <v>4096</v>
      </c>
      <c r="E2170" s="1" t="s">
        <v>4097</v>
      </c>
      <c r="F2170" s="2" t="s">
        <v>77</v>
      </c>
    </row>
    <row r="2171" customFormat="false" ht="17" hidden="false" customHeight="false" outlineLevel="0" collapsed="false">
      <c r="B2171" s="2" t="n">
        <v>2121</v>
      </c>
      <c r="C2171" s="2" t="n">
        <v>131125</v>
      </c>
      <c r="D2171" s="2" t="s">
        <v>4098</v>
      </c>
      <c r="E2171" s="1" t="s">
        <v>4099</v>
      </c>
      <c r="F2171" s="2" t="s">
        <v>77</v>
      </c>
    </row>
    <row r="2172" customFormat="false" ht="17" hidden="false" customHeight="false" outlineLevel="0" collapsed="false">
      <c r="B2172" s="2" t="n">
        <v>2122</v>
      </c>
      <c r="C2172" s="2" t="n">
        <v>131128</v>
      </c>
      <c r="D2172" s="2" t="s">
        <v>4100</v>
      </c>
      <c r="E2172" s="1" t="s">
        <v>4101</v>
      </c>
      <c r="F2172" s="2" t="s">
        <v>77</v>
      </c>
    </row>
    <row r="2173" customFormat="false" ht="17" hidden="false" customHeight="false" outlineLevel="0" collapsed="false">
      <c r="B2173" s="2" t="n">
        <v>2123</v>
      </c>
      <c r="C2173" s="2" t="n">
        <v>131129</v>
      </c>
      <c r="D2173" s="2" t="s">
        <v>4102</v>
      </c>
      <c r="E2173" s="1" t="s">
        <v>2361</v>
      </c>
      <c r="F2173" s="2" t="s">
        <v>77</v>
      </c>
    </row>
    <row r="2174" customFormat="false" ht="17" hidden="false" customHeight="false" outlineLevel="0" collapsed="false">
      <c r="B2174" s="2" t="n">
        <v>2124</v>
      </c>
      <c r="C2174" s="2" t="n">
        <v>131132</v>
      </c>
      <c r="D2174" s="2" t="s">
        <v>4103</v>
      </c>
      <c r="E2174" s="1" t="s">
        <v>4104</v>
      </c>
      <c r="F2174" s="2" t="s">
        <v>77</v>
      </c>
    </row>
    <row r="2175" customFormat="false" ht="17" hidden="false" customHeight="false" outlineLevel="0" collapsed="false">
      <c r="B2175" s="2" t="n">
        <v>2125</v>
      </c>
      <c r="C2175" s="2" t="n">
        <v>131133</v>
      </c>
      <c r="D2175" s="2" t="s">
        <v>4105</v>
      </c>
      <c r="E2175" s="1" t="s">
        <v>4106</v>
      </c>
      <c r="F2175" s="2" t="s">
        <v>77</v>
      </c>
    </row>
    <row r="2176" customFormat="false" ht="17" hidden="false" customHeight="false" outlineLevel="0" collapsed="false">
      <c r="B2176" s="2" t="n">
        <v>2126</v>
      </c>
      <c r="C2176" s="2" t="n">
        <v>131134</v>
      </c>
      <c r="D2176" s="2" t="s">
        <v>4107</v>
      </c>
      <c r="E2176" s="1" t="s">
        <v>4108</v>
      </c>
      <c r="F2176" s="2" t="s">
        <v>77</v>
      </c>
    </row>
    <row r="2177" customFormat="false" ht="17" hidden="false" customHeight="false" outlineLevel="0" collapsed="false">
      <c r="B2177" s="2" t="n">
        <v>2127</v>
      </c>
      <c r="C2177" s="2" t="n">
        <v>131136</v>
      </c>
      <c r="D2177" s="2" t="s">
        <v>4109</v>
      </c>
      <c r="E2177" s="1" t="s">
        <v>4110</v>
      </c>
      <c r="F2177" s="2" t="s">
        <v>77</v>
      </c>
    </row>
    <row r="2178" customFormat="false" ht="17" hidden="false" customHeight="false" outlineLevel="0" collapsed="false">
      <c r="B2178" s="2" t="n">
        <v>2128</v>
      </c>
      <c r="C2178" s="2" t="n">
        <v>131138</v>
      </c>
      <c r="D2178" s="2" t="s">
        <v>4111</v>
      </c>
      <c r="E2178" s="1" t="s">
        <v>4112</v>
      </c>
      <c r="F2178" s="2" t="s">
        <v>77</v>
      </c>
    </row>
    <row r="2179" customFormat="false" ht="17" hidden="false" customHeight="false" outlineLevel="0" collapsed="false">
      <c r="B2179" s="2" t="n">
        <v>2129</v>
      </c>
      <c r="C2179" s="2" t="n">
        <v>131141</v>
      </c>
      <c r="D2179" s="2" t="s">
        <v>4113</v>
      </c>
      <c r="E2179" s="1" t="s">
        <v>4114</v>
      </c>
      <c r="F2179" s="2" t="s">
        <v>77</v>
      </c>
    </row>
    <row r="2180" customFormat="false" ht="17" hidden="false" customHeight="false" outlineLevel="0" collapsed="false">
      <c r="B2180" s="2" t="n">
        <v>2130</v>
      </c>
      <c r="C2180" s="2" t="n">
        <v>131142</v>
      </c>
      <c r="D2180" s="2" t="s">
        <v>4115</v>
      </c>
      <c r="E2180" s="1" t="s">
        <v>4116</v>
      </c>
      <c r="F2180" s="2" t="s">
        <v>77</v>
      </c>
    </row>
    <row r="2181" customFormat="false" ht="17" hidden="false" customHeight="false" outlineLevel="0" collapsed="false">
      <c r="B2181" s="2" t="n">
        <v>2131</v>
      </c>
      <c r="C2181" s="2" t="n">
        <v>131140</v>
      </c>
      <c r="D2181" s="2" t="s">
        <v>4117</v>
      </c>
      <c r="E2181" s="1" t="s">
        <v>4118</v>
      </c>
      <c r="F2181" s="2" t="s">
        <v>77</v>
      </c>
    </row>
    <row r="2182" customFormat="false" ht="17" hidden="false" customHeight="false" outlineLevel="0" collapsed="false">
      <c r="B2182" s="2" t="n">
        <v>2132</v>
      </c>
      <c r="C2182" s="2" t="n">
        <v>131139</v>
      </c>
      <c r="D2182" s="2" t="s">
        <v>4119</v>
      </c>
      <c r="E2182" s="1" t="s">
        <v>4070</v>
      </c>
      <c r="F2182" s="2" t="s">
        <v>77</v>
      </c>
    </row>
    <row r="2183" customFormat="false" ht="17" hidden="false" customHeight="false" outlineLevel="0" collapsed="false">
      <c r="B2183" s="2" t="n">
        <v>2133</v>
      </c>
      <c r="C2183" s="2" t="n">
        <v>131143</v>
      </c>
      <c r="D2183" s="2" t="s">
        <v>4120</v>
      </c>
      <c r="E2183" s="1" t="s">
        <v>4121</v>
      </c>
      <c r="F2183" s="2" t="s">
        <v>77</v>
      </c>
    </row>
    <row r="2184" customFormat="false" ht="17" hidden="false" customHeight="false" outlineLevel="0" collapsed="false">
      <c r="B2184" s="45" t="n">
        <v>2134</v>
      </c>
      <c r="C2184" s="45" t="n">
        <v>1312</v>
      </c>
      <c r="D2184" s="45" t="s">
        <v>4122</v>
      </c>
      <c r="E2184" s="26" t="s">
        <v>3806</v>
      </c>
      <c r="F2184" s="45" t="s">
        <v>74</v>
      </c>
    </row>
    <row r="2185" customFormat="false" ht="17" hidden="false" customHeight="false" outlineLevel="0" collapsed="false">
      <c r="B2185" s="2" t="n">
        <v>2135</v>
      </c>
      <c r="C2185" s="2" t="n">
        <v>131202</v>
      </c>
      <c r="D2185" s="2" t="s">
        <v>4123</v>
      </c>
      <c r="E2185" s="1" t="s">
        <v>4124</v>
      </c>
      <c r="F2185" s="2" t="s">
        <v>77</v>
      </c>
    </row>
    <row r="2186" customFormat="false" ht="17" hidden="false" customHeight="false" outlineLevel="0" collapsed="false">
      <c r="B2186" s="2" t="n">
        <v>2136</v>
      </c>
      <c r="C2186" s="2" t="n">
        <v>131203</v>
      </c>
      <c r="D2186" s="2" t="s">
        <v>4125</v>
      </c>
      <c r="E2186" s="1" t="s">
        <v>4126</v>
      </c>
      <c r="F2186" s="2" t="s">
        <v>77</v>
      </c>
    </row>
    <row r="2187" customFormat="false" ht="17" hidden="false" customHeight="false" outlineLevel="0" collapsed="false">
      <c r="B2187" s="2" t="n">
        <v>2137</v>
      </c>
      <c r="C2187" s="2" t="n">
        <v>131210</v>
      </c>
      <c r="D2187" s="2" t="s">
        <v>4127</v>
      </c>
      <c r="E2187" s="1" t="s">
        <v>3016</v>
      </c>
      <c r="F2187" s="2" t="s">
        <v>77</v>
      </c>
    </row>
    <row r="2188" customFormat="false" ht="17" hidden="false" customHeight="false" outlineLevel="0" collapsed="false">
      <c r="B2188" s="2" t="n">
        <v>2138</v>
      </c>
      <c r="C2188" s="2" t="n">
        <v>131211</v>
      </c>
      <c r="D2188" s="2" t="s">
        <v>4128</v>
      </c>
      <c r="E2188" s="1" t="s">
        <v>4129</v>
      </c>
      <c r="F2188" s="2" t="s">
        <v>77</v>
      </c>
    </row>
    <row r="2189" customFormat="false" ht="17" hidden="false" customHeight="false" outlineLevel="0" collapsed="false">
      <c r="B2189" s="2" t="n">
        <v>2139</v>
      </c>
      <c r="C2189" s="2" t="n">
        <v>131216</v>
      </c>
      <c r="D2189" s="2" t="s">
        <v>4130</v>
      </c>
      <c r="E2189" s="1" t="s">
        <v>4131</v>
      </c>
      <c r="F2189" s="2" t="s">
        <v>77</v>
      </c>
    </row>
    <row r="2190" customFormat="false" ht="17" hidden="false" customHeight="false" outlineLevel="0" collapsed="false">
      <c r="B2190" s="2" t="n">
        <v>2140</v>
      </c>
      <c r="C2190" s="2" t="n">
        <v>131217</v>
      </c>
      <c r="D2190" s="2" t="s">
        <v>4132</v>
      </c>
      <c r="E2190" s="1" t="s">
        <v>4133</v>
      </c>
      <c r="F2190" s="2" t="s">
        <v>77</v>
      </c>
    </row>
    <row r="2191" customFormat="false" ht="17" hidden="false" customHeight="false" outlineLevel="0" collapsed="false">
      <c r="B2191" s="2" t="n">
        <v>2141</v>
      </c>
      <c r="C2191" s="2" t="n">
        <v>131218</v>
      </c>
      <c r="D2191" s="2" t="s">
        <v>4134</v>
      </c>
      <c r="E2191" s="1" t="s">
        <v>4135</v>
      </c>
      <c r="F2191" s="2" t="s">
        <v>77</v>
      </c>
    </row>
    <row r="2192" customFormat="false" ht="17" hidden="false" customHeight="false" outlineLevel="0" collapsed="false">
      <c r="B2192" s="45" t="n">
        <v>2142</v>
      </c>
      <c r="C2192" s="45" t="n">
        <v>1313</v>
      </c>
      <c r="D2192" s="45" t="s">
        <v>4136</v>
      </c>
      <c r="E2192" s="26" t="s">
        <v>4137</v>
      </c>
      <c r="F2192" s="45" t="s">
        <v>74</v>
      </c>
    </row>
    <row r="2193" customFormat="false" ht="17" hidden="false" customHeight="false" outlineLevel="0" collapsed="false">
      <c r="B2193" s="2" t="n">
        <v>2143</v>
      </c>
      <c r="C2193" s="2" t="n">
        <v>131305</v>
      </c>
      <c r="D2193" s="2" t="s">
        <v>4138</v>
      </c>
      <c r="E2193" s="1" t="s">
        <v>4139</v>
      </c>
      <c r="F2193" s="2" t="s">
        <v>77</v>
      </c>
    </row>
    <row r="2194" customFormat="false" ht="17" hidden="false" customHeight="false" outlineLevel="0" collapsed="false">
      <c r="B2194" s="2" t="n">
        <v>2144</v>
      </c>
      <c r="C2194" s="2" t="n">
        <v>131307</v>
      </c>
      <c r="D2194" s="2" t="s">
        <v>4140</v>
      </c>
      <c r="E2194" s="1" t="s">
        <v>4141</v>
      </c>
      <c r="F2194" s="2" t="s">
        <v>77</v>
      </c>
    </row>
    <row r="2195" customFormat="false" ht="17" hidden="false" customHeight="false" outlineLevel="0" collapsed="false">
      <c r="B2195" s="2" t="n">
        <v>2145</v>
      </c>
      <c r="C2195" s="2" t="n">
        <v>131308</v>
      </c>
      <c r="D2195" s="2" t="s">
        <v>4142</v>
      </c>
      <c r="E2195" s="1" t="s">
        <v>4143</v>
      </c>
      <c r="F2195" s="2" t="s">
        <v>77</v>
      </c>
    </row>
    <row r="2196" customFormat="false" ht="17" hidden="false" customHeight="false" outlineLevel="0" collapsed="false">
      <c r="B2196" s="2" t="n">
        <v>2146</v>
      </c>
      <c r="C2196" s="2" t="n">
        <v>131311</v>
      </c>
      <c r="D2196" s="2" t="s">
        <v>4144</v>
      </c>
      <c r="E2196" s="1" t="s">
        <v>4145</v>
      </c>
      <c r="F2196" s="2" t="s">
        <v>77</v>
      </c>
    </row>
    <row r="2197" customFormat="false" ht="17" hidden="false" customHeight="false" outlineLevel="0" collapsed="false">
      <c r="B2197" s="2" t="n">
        <v>2147</v>
      </c>
      <c r="C2197" s="2" t="n">
        <v>131313</v>
      </c>
      <c r="D2197" s="2" t="s">
        <v>4146</v>
      </c>
      <c r="E2197" s="1" t="s">
        <v>4147</v>
      </c>
      <c r="F2197" s="2" t="s">
        <v>77</v>
      </c>
    </row>
    <row r="2198" customFormat="false" ht="17" hidden="false" customHeight="false" outlineLevel="0" collapsed="false">
      <c r="B2198" s="2" t="n">
        <v>2148</v>
      </c>
      <c r="C2198" s="2" t="n">
        <v>131314</v>
      </c>
      <c r="D2198" s="2" t="s">
        <v>4148</v>
      </c>
      <c r="E2198" s="1" t="s">
        <v>4149</v>
      </c>
      <c r="F2198" s="2" t="s">
        <v>77</v>
      </c>
    </row>
    <row r="2199" customFormat="false" ht="17" hidden="false" customHeight="false" outlineLevel="0" collapsed="false">
      <c r="B2199" s="2" t="n">
        <v>2149</v>
      </c>
      <c r="C2199" s="2" t="n">
        <v>131315</v>
      </c>
      <c r="D2199" s="2" t="s">
        <v>4150</v>
      </c>
      <c r="E2199" s="1" t="s">
        <v>4151</v>
      </c>
      <c r="F2199" s="2" t="s">
        <v>77</v>
      </c>
    </row>
    <row r="2200" customFormat="false" ht="17" hidden="false" customHeight="false" outlineLevel="0" collapsed="false">
      <c r="B2200" s="45" t="n">
        <v>2150</v>
      </c>
      <c r="C2200" s="45" t="n">
        <v>1314</v>
      </c>
      <c r="D2200" s="45" t="s">
        <v>4152</v>
      </c>
      <c r="E2200" s="26" t="s">
        <v>4153</v>
      </c>
      <c r="F2200" s="45" t="s">
        <v>74</v>
      </c>
    </row>
    <row r="2201" customFormat="false" ht="17" hidden="false" customHeight="false" outlineLevel="0" collapsed="false">
      <c r="B2201" s="2" t="n">
        <v>2151</v>
      </c>
      <c r="C2201" s="2" t="n">
        <v>131401</v>
      </c>
      <c r="D2201" s="2" t="s">
        <v>4154</v>
      </c>
      <c r="E2201" s="1" t="s">
        <v>4155</v>
      </c>
      <c r="F2201" s="2" t="s">
        <v>77</v>
      </c>
    </row>
    <row r="2202" customFormat="false" ht="17" hidden="false" customHeight="false" outlineLevel="0" collapsed="false">
      <c r="B2202" s="2" t="n">
        <v>2152</v>
      </c>
      <c r="C2202" s="2" t="n">
        <v>131402</v>
      </c>
      <c r="D2202" s="2" t="s">
        <v>4156</v>
      </c>
      <c r="E2202" s="1" t="s">
        <v>4157</v>
      </c>
      <c r="F2202" s="2" t="s">
        <v>77</v>
      </c>
    </row>
    <row r="2203" customFormat="false" ht="17" hidden="false" customHeight="false" outlineLevel="0" collapsed="false">
      <c r="B2203" s="2" t="n">
        <v>2153</v>
      </c>
      <c r="C2203" s="2" t="n">
        <v>131405</v>
      </c>
      <c r="D2203" s="2" t="s">
        <v>4158</v>
      </c>
      <c r="E2203" s="1" t="s">
        <v>4159</v>
      </c>
      <c r="F2203" s="2" t="s">
        <v>77</v>
      </c>
    </row>
    <row r="2204" customFormat="false" ht="17" hidden="false" customHeight="false" outlineLevel="0" collapsed="false">
      <c r="B2204" s="2" t="n">
        <v>2154</v>
      </c>
      <c r="C2204" s="2" t="n">
        <v>131413</v>
      </c>
      <c r="D2204" s="2" t="s">
        <v>4160</v>
      </c>
      <c r="E2204" s="1" t="s">
        <v>4161</v>
      </c>
      <c r="F2204" s="2" t="s">
        <v>77</v>
      </c>
    </row>
    <row r="2205" customFormat="false" ht="17" hidden="false" customHeight="false" outlineLevel="0" collapsed="false">
      <c r="B2205" s="2" t="n">
        <v>2155</v>
      </c>
      <c r="C2205" s="2" t="n">
        <v>131416</v>
      </c>
      <c r="D2205" s="2" t="s">
        <v>4162</v>
      </c>
      <c r="E2205" s="1" t="s">
        <v>4163</v>
      </c>
      <c r="F2205" s="2" t="s">
        <v>77</v>
      </c>
    </row>
    <row r="2206" customFormat="false" ht="17" hidden="false" customHeight="false" outlineLevel="0" collapsed="false">
      <c r="B2206" s="2" t="n">
        <v>2156</v>
      </c>
      <c r="C2206" s="2" t="n">
        <v>131418</v>
      </c>
      <c r="D2206" s="2" t="s">
        <v>4164</v>
      </c>
      <c r="E2206" s="1" t="s">
        <v>4165</v>
      </c>
      <c r="F2206" s="2" t="s">
        <v>77</v>
      </c>
    </row>
    <row r="2207" customFormat="false" ht="17" hidden="false" customHeight="false" outlineLevel="0" collapsed="false">
      <c r="B2207" s="2" t="n">
        <v>2157</v>
      </c>
      <c r="C2207" s="2" t="n">
        <v>131419</v>
      </c>
      <c r="D2207" s="2" t="s">
        <v>4166</v>
      </c>
      <c r="E2207" s="1" t="s">
        <v>679</v>
      </c>
      <c r="F2207" s="2" t="s">
        <v>77</v>
      </c>
    </row>
    <row r="2208" customFormat="false" ht="17" hidden="false" customHeight="false" outlineLevel="0" collapsed="false">
      <c r="B2208" s="2" t="n">
        <v>2158</v>
      </c>
      <c r="C2208" s="2" t="n">
        <v>131430</v>
      </c>
      <c r="D2208" s="2" t="s">
        <v>4167</v>
      </c>
      <c r="E2208" s="1" t="s">
        <v>4168</v>
      </c>
      <c r="F2208" s="2" t="s">
        <v>77</v>
      </c>
    </row>
    <row r="2209" customFormat="false" ht="17" hidden="false" customHeight="false" outlineLevel="0" collapsed="false">
      <c r="B2209" s="2" t="n">
        <v>2159</v>
      </c>
      <c r="C2209" s="2" t="n">
        <v>131432</v>
      </c>
      <c r="D2209" s="2" t="s">
        <v>4169</v>
      </c>
      <c r="E2209" s="1" t="s">
        <v>4170</v>
      </c>
      <c r="F2209" s="2" t="s">
        <v>77</v>
      </c>
    </row>
    <row r="2210" customFormat="false" ht="17" hidden="false" customHeight="false" outlineLevel="0" collapsed="false">
      <c r="B2210" s="2" t="n">
        <v>2160</v>
      </c>
      <c r="C2210" s="2" t="n">
        <v>131433</v>
      </c>
      <c r="D2210" s="2" t="s">
        <v>4171</v>
      </c>
      <c r="E2210" s="1" t="s">
        <v>4172</v>
      </c>
      <c r="F2210" s="2" t="s">
        <v>77</v>
      </c>
    </row>
    <row r="2211" customFormat="false" ht="17" hidden="false" customHeight="false" outlineLevel="0" collapsed="false">
      <c r="B2211" s="2" t="n">
        <v>2161</v>
      </c>
      <c r="C2211" s="2" t="n">
        <v>131434</v>
      </c>
      <c r="D2211" s="2" t="s">
        <v>4173</v>
      </c>
      <c r="E2211" s="1" t="s">
        <v>4174</v>
      </c>
      <c r="F2211" s="2" t="s">
        <v>77</v>
      </c>
    </row>
    <row r="2212" customFormat="false" ht="17" hidden="false" customHeight="false" outlineLevel="0" collapsed="false">
      <c r="B2212" s="2" t="n">
        <v>2162</v>
      </c>
      <c r="C2212" s="2" t="n">
        <v>131435</v>
      </c>
      <c r="D2212" s="2" t="s">
        <v>4175</v>
      </c>
      <c r="E2212" s="1" t="s">
        <v>4176</v>
      </c>
      <c r="F2212" s="2" t="s">
        <v>77</v>
      </c>
    </row>
    <row r="2213" customFormat="false" ht="17" hidden="false" customHeight="false" outlineLevel="0" collapsed="false">
      <c r="B2213" s="2" t="n">
        <v>2163</v>
      </c>
      <c r="C2213" s="2" t="n">
        <v>131436</v>
      </c>
      <c r="D2213" s="2" t="s">
        <v>4177</v>
      </c>
      <c r="E2213" s="1" t="s">
        <v>4178</v>
      </c>
      <c r="F2213" s="2" t="s">
        <v>77</v>
      </c>
    </row>
    <row r="2214" customFormat="false" ht="17" hidden="false" customHeight="false" outlineLevel="0" collapsed="false">
      <c r="B2214" s="2" t="n">
        <v>2164</v>
      </c>
      <c r="C2214" s="2" t="n">
        <v>131437</v>
      </c>
      <c r="D2214" s="2" t="s">
        <v>4179</v>
      </c>
      <c r="E2214" s="1" t="s">
        <v>4180</v>
      </c>
      <c r="F2214" s="2" t="s">
        <v>77</v>
      </c>
    </row>
    <row r="2215" customFormat="false" ht="17" hidden="false" customHeight="false" outlineLevel="0" collapsed="false">
      <c r="B2215" s="45" t="n">
        <v>2165</v>
      </c>
      <c r="C2215" s="45" t="n">
        <v>1315</v>
      </c>
      <c r="D2215" s="45" t="s">
        <v>4181</v>
      </c>
      <c r="E2215" s="26" t="s">
        <v>4182</v>
      </c>
      <c r="F2215" s="45" t="s">
        <v>74</v>
      </c>
    </row>
    <row r="2216" customFormat="false" ht="17" hidden="false" customHeight="false" outlineLevel="0" collapsed="false">
      <c r="B2216" s="2" t="n">
        <v>2166</v>
      </c>
      <c r="C2216" s="2" t="n">
        <v>131501</v>
      </c>
      <c r="D2216" s="2" t="s">
        <v>4183</v>
      </c>
      <c r="E2216" s="1" t="s">
        <v>4184</v>
      </c>
      <c r="F2216" s="2" t="s">
        <v>77</v>
      </c>
    </row>
    <row r="2217" customFormat="false" ht="17" hidden="false" customHeight="false" outlineLevel="0" collapsed="false">
      <c r="B2217" s="2" t="n">
        <v>2167</v>
      </c>
      <c r="C2217" s="2" t="n">
        <v>131503</v>
      </c>
      <c r="D2217" s="2" t="s">
        <v>4185</v>
      </c>
      <c r="E2217" s="1" t="s">
        <v>4186</v>
      </c>
      <c r="F2217" s="2" t="s">
        <v>77</v>
      </c>
    </row>
    <row r="2218" customFormat="false" ht="17" hidden="false" customHeight="false" outlineLevel="0" collapsed="false">
      <c r="B2218" s="2" t="n">
        <v>2168</v>
      </c>
      <c r="C2218" s="2" t="n">
        <v>131505</v>
      </c>
      <c r="D2218" s="2" t="s">
        <v>4187</v>
      </c>
      <c r="E2218" s="1" t="s">
        <v>4182</v>
      </c>
      <c r="F2218" s="2" t="s">
        <v>77</v>
      </c>
    </row>
    <row r="2219" customFormat="false" ht="17" hidden="false" customHeight="false" outlineLevel="0" collapsed="false">
      <c r="B2219" s="2" t="n">
        <v>2169</v>
      </c>
      <c r="C2219" s="2" t="n">
        <v>131506</v>
      </c>
      <c r="D2219" s="2" t="s">
        <v>4188</v>
      </c>
      <c r="E2219" s="1" t="s">
        <v>4189</v>
      </c>
      <c r="F2219" s="2" t="s">
        <v>77</v>
      </c>
    </row>
    <row r="2220" customFormat="false" ht="17" hidden="false" customHeight="false" outlineLevel="0" collapsed="false">
      <c r="B2220" s="45" t="n">
        <v>2170</v>
      </c>
      <c r="C2220" s="45" t="n">
        <v>1316</v>
      </c>
      <c r="D2220" s="45" t="s">
        <v>4190</v>
      </c>
      <c r="E2220" s="26" t="s">
        <v>4191</v>
      </c>
      <c r="F2220" s="45" t="s">
        <v>74</v>
      </c>
    </row>
    <row r="2221" customFormat="false" ht="17" hidden="false" customHeight="false" outlineLevel="0" collapsed="false">
      <c r="B2221" s="2" t="n">
        <v>2171</v>
      </c>
      <c r="C2221" s="2" t="n">
        <v>131602</v>
      </c>
      <c r="D2221" s="2" t="s">
        <v>4192</v>
      </c>
      <c r="E2221" s="1" t="s">
        <v>4193</v>
      </c>
      <c r="F2221" s="2" t="s">
        <v>77</v>
      </c>
    </row>
    <row r="2222" customFormat="false" ht="17" hidden="false" customHeight="false" outlineLevel="0" collapsed="false">
      <c r="B2222" s="2" t="n">
        <v>2172</v>
      </c>
      <c r="C2222" s="2" t="n">
        <v>131603</v>
      </c>
      <c r="D2222" s="2" t="s">
        <v>4194</v>
      </c>
      <c r="E2222" s="1" t="s">
        <v>3918</v>
      </c>
      <c r="F2222" s="2" t="s">
        <v>77</v>
      </c>
    </row>
    <row r="2223" customFormat="false" ht="17" hidden="false" customHeight="false" outlineLevel="0" collapsed="false">
      <c r="B2223" s="2" t="n">
        <v>2173</v>
      </c>
      <c r="C2223" s="2" t="n">
        <v>131604</v>
      </c>
      <c r="D2223" s="2" t="s">
        <v>4195</v>
      </c>
      <c r="E2223" s="1" t="s">
        <v>4196</v>
      </c>
      <c r="F2223" s="2" t="s">
        <v>77</v>
      </c>
    </row>
    <row r="2224" customFormat="false" ht="17" hidden="false" customHeight="false" outlineLevel="0" collapsed="false">
      <c r="B2224" s="2" t="n">
        <v>2174</v>
      </c>
      <c r="C2224" s="2" t="n">
        <v>131607</v>
      </c>
      <c r="D2224" s="2" t="s">
        <v>4197</v>
      </c>
      <c r="E2224" s="1" t="s">
        <v>4198</v>
      </c>
      <c r="F2224" s="2" t="s">
        <v>77</v>
      </c>
    </row>
    <row r="2225" customFormat="false" ht="17" hidden="false" customHeight="false" outlineLevel="0" collapsed="false">
      <c r="B2225" s="2" t="n">
        <v>2175</v>
      </c>
      <c r="C2225" s="2" t="n">
        <v>131610</v>
      </c>
      <c r="D2225" s="2" t="s">
        <v>4199</v>
      </c>
      <c r="E2225" s="1" t="s">
        <v>4200</v>
      </c>
      <c r="F2225" s="2" t="s">
        <v>77</v>
      </c>
    </row>
    <row r="2226" customFormat="false" ht="17" hidden="false" customHeight="false" outlineLevel="0" collapsed="false">
      <c r="B2226" s="2" t="n">
        <v>2176</v>
      </c>
      <c r="C2226" s="2" t="n">
        <v>131611</v>
      </c>
      <c r="D2226" s="2" t="s">
        <v>4201</v>
      </c>
      <c r="E2226" s="1" t="s">
        <v>4202</v>
      </c>
      <c r="F2226" s="2" t="s">
        <v>77</v>
      </c>
    </row>
    <row r="2227" customFormat="false" ht="17" hidden="false" customHeight="false" outlineLevel="0" collapsed="false">
      <c r="B2227" s="2" t="n">
        <v>2177</v>
      </c>
      <c r="C2227" s="2" t="n">
        <v>131612</v>
      </c>
      <c r="D2227" s="2" t="s">
        <v>4203</v>
      </c>
      <c r="E2227" s="1" t="s">
        <v>392</v>
      </c>
      <c r="F2227" s="2" t="s">
        <v>77</v>
      </c>
    </row>
    <row r="2228" customFormat="false" ht="17" hidden="false" customHeight="false" outlineLevel="0" collapsed="false">
      <c r="B2228" s="2" t="n">
        <v>2178</v>
      </c>
      <c r="C2228" s="2" t="n">
        <v>131613</v>
      </c>
      <c r="D2228" s="2" t="s">
        <v>4204</v>
      </c>
      <c r="E2228" s="1" t="s">
        <v>4205</v>
      </c>
      <c r="F2228" s="2" t="s">
        <v>77</v>
      </c>
    </row>
    <row r="2229" customFormat="false" ht="17" hidden="false" customHeight="false" outlineLevel="0" collapsed="false">
      <c r="B2229" s="2" t="n">
        <v>2179</v>
      </c>
      <c r="C2229" s="2" t="n">
        <v>131614</v>
      </c>
      <c r="D2229" s="2" t="s">
        <v>4206</v>
      </c>
      <c r="E2229" s="1" t="s">
        <v>4207</v>
      </c>
      <c r="F2229" s="2" t="s">
        <v>77</v>
      </c>
    </row>
    <row r="2230" customFormat="false" ht="17" hidden="false" customHeight="false" outlineLevel="0" collapsed="false">
      <c r="B2230" s="2" t="n">
        <v>2180</v>
      </c>
      <c r="C2230" s="2" t="n">
        <v>131616</v>
      </c>
      <c r="D2230" s="2" t="s">
        <v>4208</v>
      </c>
      <c r="E2230" s="1" t="s">
        <v>4209</v>
      </c>
      <c r="F2230" s="2" t="s">
        <v>77</v>
      </c>
    </row>
    <row r="2231" customFormat="false" ht="17" hidden="false" customHeight="false" outlineLevel="0" collapsed="false">
      <c r="B2231" s="2" t="n">
        <v>2181</v>
      </c>
      <c r="C2231" s="2" t="n">
        <v>131617</v>
      </c>
      <c r="D2231" s="2" t="s">
        <v>4210</v>
      </c>
      <c r="E2231" s="1" t="s">
        <v>4211</v>
      </c>
      <c r="F2231" s="2" t="s">
        <v>77</v>
      </c>
    </row>
    <row r="2232" customFormat="false" ht="17" hidden="false" customHeight="false" outlineLevel="0" collapsed="false">
      <c r="B2232" s="2" t="n">
        <v>2182</v>
      </c>
      <c r="C2232" s="2" t="n">
        <v>131627</v>
      </c>
      <c r="D2232" s="2" t="s">
        <v>4212</v>
      </c>
      <c r="E2232" s="1" t="s">
        <v>871</v>
      </c>
      <c r="F2232" s="2" t="s">
        <v>77</v>
      </c>
    </row>
    <row r="2233" customFormat="false" ht="17" hidden="false" customHeight="false" outlineLevel="0" collapsed="false">
      <c r="B2233" s="2" t="n">
        <v>2183</v>
      </c>
      <c r="C2233" s="2" t="n">
        <v>131628</v>
      </c>
      <c r="D2233" s="2" t="s">
        <v>4213</v>
      </c>
      <c r="E2233" s="1" t="s">
        <v>4191</v>
      </c>
      <c r="F2233" s="2" t="s">
        <v>77</v>
      </c>
    </row>
    <row r="2234" customFormat="false" ht="17" hidden="false" customHeight="false" outlineLevel="0" collapsed="false">
      <c r="B2234" s="2" t="n">
        <v>2184</v>
      </c>
      <c r="C2234" s="2" t="n">
        <v>131630</v>
      </c>
      <c r="D2234" s="2" t="s">
        <v>4214</v>
      </c>
      <c r="E2234" s="1" t="s">
        <v>4215</v>
      </c>
      <c r="F2234" s="2" t="s">
        <v>77</v>
      </c>
    </row>
    <row r="2235" customFormat="false" ht="17" hidden="false" customHeight="false" outlineLevel="0" collapsed="false">
      <c r="B2235" s="2" t="n">
        <v>2185</v>
      </c>
      <c r="C2235" s="2" t="n">
        <v>131631</v>
      </c>
      <c r="D2235" s="2" t="s">
        <v>4216</v>
      </c>
      <c r="E2235" s="1" t="s">
        <v>4217</v>
      </c>
      <c r="F2235" s="2" t="s">
        <v>77</v>
      </c>
    </row>
    <row r="2236" customFormat="false" ht="17" hidden="false" customHeight="false" outlineLevel="0" collapsed="false">
      <c r="B2236" s="2" t="n">
        <v>2186</v>
      </c>
      <c r="C2236" s="2" t="n">
        <v>131632</v>
      </c>
      <c r="D2236" s="2" t="s">
        <v>4218</v>
      </c>
      <c r="E2236" s="1" t="s">
        <v>4219</v>
      </c>
      <c r="F2236" s="2" t="s">
        <v>77</v>
      </c>
    </row>
    <row r="2237" customFormat="false" ht="17" hidden="false" customHeight="false" outlineLevel="0" collapsed="false">
      <c r="B2237" s="2" t="n">
        <v>2187</v>
      </c>
      <c r="C2237" s="2" t="n">
        <v>131633</v>
      </c>
      <c r="D2237" s="2" t="s">
        <v>4220</v>
      </c>
      <c r="E2237" s="1" t="s">
        <v>4221</v>
      </c>
      <c r="F2237" s="2" t="s">
        <v>77</v>
      </c>
    </row>
    <row r="2238" customFormat="false" ht="17" hidden="false" customHeight="false" outlineLevel="0" collapsed="false">
      <c r="B2238" s="2" t="n">
        <v>2188</v>
      </c>
      <c r="C2238" s="2" t="n">
        <v>131634</v>
      </c>
      <c r="D2238" s="2" t="s">
        <v>4222</v>
      </c>
      <c r="E2238" s="1" t="s">
        <v>4223</v>
      </c>
      <c r="F2238" s="2" t="s">
        <v>77</v>
      </c>
    </row>
    <row r="2239" customFormat="false" ht="17" hidden="false" customHeight="false" outlineLevel="0" collapsed="false">
      <c r="B2239" s="2" t="n">
        <v>2189</v>
      </c>
      <c r="C2239" s="2" t="n">
        <v>131635</v>
      </c>
      <c r="D2239" s="2" t="s">
        <v>4224</v>
      </c>
      <c r="E2239" s="1" t="s">
        <v>4225</v>
      </c>
      <c r="F2239" s="2" t="s">
        <v>77</v>
      </c>
    </row>
    <row r="2240" customFormat="false" ht="17" hidden="false" customHeight="false" outlineLevel="0" collapsed="false">
      <c r="B2240" s="2" t="n">
        <v>2190</v>
      </c>
      <c r="C2240" s="2" t="n">
        <v>131636</v>
      </c>
      <c r="D2240" s="2" t="s">
        <v>4226</v>
      </c>
      <c r="E2240" s="1" t="s">
        <v>4227</v>
      </c>
      <c r="F2240" s="2" t="s">
        <v>77</v>
      </c>
    </row>
    <row r="2241" customFormat="false" ht="17" hidden="false" customHeight="false" outlineLevel="0" collapsed="false">
      <c r="B2241" s="2" t="n">
        <v>2191</v>
      </c>
      <c r="C2241" s="2" t="n">
        <v>131637</v>
      </c>
      <c r="D2241" s="2" t="s">
        <v>4228</v>
      </c>
      <c r="E2241" s="1" t="s">
        <v>4229</v>
      </c>
      <c r="F2241" s="2" t="s">
        <v>77</v>
      </c>
    </row>
    <row r="2242" customFormat="false" ht="17" hidden="false" customHeight="false" outlineLevel="0" collapsed="false">
      <c r="B2242" s="45" t="n">
        <v>2192</v>
      </c>
      <c r="C2242" s="45" t="n">
        <v>1317</v>
      </c>
      <c r="D2242" s="45" t="s">
        <v>4230</v>
      </c>
      <c r="E2242" s="26" t="s">
        <v>4231</v>
      </c>
      <c r="F2242" s="45" t="s">
        <v>74</v>
      </c>
    </row>
    <row r="2243" customFormat="false" ht="17" hidden="false" customHeight="false" outlineLevel="0" collapsed="false">
      <c r="B2243" s="2" t="n">
        <v>2193</v>
      </c>
      <c r="C2243" s="2" t="n">
        <v>131701</v>
      </c>
      <c r="D2243" s="2" t="s">
        <v>4232</v>
      </c>
      <c r="E2243" s="1" t="s">
        <v>623</v>
      </c>
      <c r="F2243" s="2" t="s">
        <v>77</v>
      </c>
    </row>
    <row r="2244" customFormat="false" ht="17" hidden="false" customHeight="false" outlineLevel="0" collapsed="false">
      <c r="B2244" s="2" t="n">
        <v>2194</v>
      </c>
      <c r="C2244" s="2" t="n">
        <v>131702</v>
      </c>
      <c r="D2244" s="2" t="s">
        <v>4233</v>
      </c>
      <c r="E2244" s="1" t="s">
        <v>4234</v>
      </c>
      <c r="F2244" s="2" t="s">
        <v>77</v>
      </c>
    </row>
    <row r="2245" customFormat="false" ht="17" hidden="false" customHeight="false" outlineLevel="0" collapsed="false">
      <c r="B2245" s="2" t="n">
        <v>2195</v>
      </c>
      <c r="C2245" s="2" t="n">
        <v>131703</v>
      </c>
      <c r="D2245" s="2" t="s">
        <v>4235</v>
      </c>
      <c r="E2245" s="1" t="s">
        <v>4080</v>
      </c>
      <c r="F2245" s="2" t="s">
        <v>77</v>
      </c>
    </row>
    <row r="2246" customFormat="false" ht="17" hidden="false" customHeight="false" outlineLevel="0" collapsed="false">
      <c r="B2246" s="2" t="n">
        <v>2196</v>
      </c>
      <c r="C2246" s="2" t="n">
        <v>131704</v>
      </c>
      <c r="D2246" s="2" t="s">
        <v>4236</v>
      </c>
      <c r="E2246" s="1" t="s">
        <v>4237</v>
      </c>
      <c r="F2246" s="2" t="s">
        <v>77</v>
      </c>
    </row>
    <row r="2247" customFormat="false" ht="17" hidden="false" customHeight="false" outlineLevel="0" collapsed="false">
      <c r="B2247" s="2" t="n">
        <v>2197</v>
      </c>
      <c r="C2247" s="2" t="n">
        <v>131709</v>
      </c>
      <c r="D2247" s="2" t="s">
        <v>4238</v>
      </c>
      <c r="E2247" s="1" t="s">
        <v>4239</v>
      </c>
      <c r="F2247" s="2" t="s">
        <v>77</v>
      </c>
    </row>
    <row r="2248" customFormat="false" ht="17" hidden="false" customHeight="false" outlineLevel="0" collapsed="false">
      <c r="B2248" s="2" t="n">
        <v>2198</v>
      </c>
      <c r="C2248" s="2" t="n">
        <v>131712</v>
      </c>
      <c r="D2248" s="2" t="s">
        <v>4240</v>
      </c>
      <c r="E2248" s="1" t="s">
        <v>4241</v>
      </c>
      <c r="F2248" s="2" t="s">
        <v>77</v>
      </c>
    </row>
    <row r="2249" customFormat="false" ht="17" hidden="false" customHeight="false" outlineLevel="0" collapsed="false">
      <c r="B2249" s="2" t="n">
        <v>2199</v>
      </c>
      <c r="C2249" s="2" t="n">
        <v>131717</v>
      </c>
      <c r="D2249" s="2" t="s">
        <v>4242</v>
      </c>
      <c r="E2249" s="1" t="s">
        <v>4243</v>
      </c>
      <c r="F2249" s="2" t="s">
        <v>77</v>
      </c>
    </row>
    <row r="2250" customFormat="false" ht="17" hidden="false" customHeight="false" outlineLevel="0" collapsed="false">
      <c r="B2250" s="2" t="n">
        <v>2200</v>
      </c>
      <c r="C2250" s="2" t="n">
        <v>131723</v>
      </c>
      <c r="D2250" s="2" t="s">
        <v>4244</v>
      </c>
      <c r="E2250" s="1" t="s">
        <v>4245</v>
      </c>
      <c r="F2250" s="2" t="s">
        <v>77</v>
      </c>
    </row>
    <row r="2251" customFormat="false" ht="17" hidden="false" customHeight="false" outlineLevel="0" collapsed="false">
      <c r="B2251" s="2" t="n">
        <v>2201</v>
      </c>
      <c r="C2251" s="2" t="n">
        <v>131725</v>
      </c>
      <c r="D2251" s="2" t="s">
        <v>4246</v>
      </c>
      <c r="E2251" s="1" t="s">
        <v>4247</v>
      </c>
      <c r="F2251" s="2" t="s">
        <v>77</v>
      </c>
    </row>
    <row r="2252" customFormat="false" ht="17" hidden="false" customHeight="false" outlineLevel="0" collapsed="false">
      <c r="B2252" s="2" t="n">
        <v>2202</v>
      </c>
      <c r="C2252" s="2" t="n">
        <v>131726</v>
      </c>
      <c r="D2252" s="2" t="s">
        <v>4248</v>
      </c>
      <c r="E2252" s="1" t="s">
        <v>4249</v>
      </c>
      <c r="F2252" s="2" t="s">
        <v>77</v>
      </c>
    </row>
    <row r="2253" customFormat="false" ht="17" hidden="false" customHeight="false" outlineLevel="0" collapsed="false">
      <c r="B2253" s="2" t="n">
        <v>2203</v>
      </c>
      <c r="C2253" s="2" t="n">
        <v>131727</v>
      </c>
      <c r="D2253" s="2" t="s">
        <v>4250</v>
      </c>
      <c r="E2253" s="1" t="s">
        <v>4251</v>
      </c>
      <c r="F2253" s="2" t="s">
        <v>77</v>
      </c>
    </row>
    <row r="2254" customFormat="false" ht="17" hidden="false" customHeight="false" outlineLevel="0" collapsed="false">
      <c r="B2254" s="2" t="n">
        <v>2204</v>
      </c>
      <c r="C2254" s="2" t="n">
        <v>131728</v>
      </c>
      <c r="D2254" s="2" t="s">
        <v>4252</v>
      </c>
      <c r="E2254" s="1" t="s">
        <v>4253</v>
      </c>
      <c r="F2254" s="2" t="s">
        <v>77</v>
      </c>
    </row>
    <row r="2255" customFormat="false" ht="17" hidden="false" customHeight="false" outlineLevel="0" collapsed="false">
      <c r="B2255" s="2" t="n">
        <v>2205</v>
      </c>
      <c r="C2255" s="2" t="n">
        <v>131729</v>
      </c>
      <c r="D2255" s="2" t="s">
        <v>4254</v>
      </c>
      <c r="E2255" s="1" t="s">
        <v>4255</v>
      </c>
      <c r="F2255" s="2" t="s">
        <v>77</v>
      </c>
    </row>
    <row r="2256" customFormat="false" ht="17" hidden="false" customHeight="false" outlineLevel="0" collapsed="false">
      <c r="B2256" s="2" t="n">
        <v>2206</v>
      </c>
      <c r="C2256" s="2" t="n">
        <v>131730</v>
      </c>
      <c r="D2256" s="2" t="s">
        <v>4256</v>
      </c>
      <c r="E2256" s="1" t="s">
        <v>4257</v>
      </c>
      <c r="F2256" s="2" t="s">
        <v>77</v>
      </c>
    </row>
    <row r="2257" customFormat="false" ht="17" hidden="false" customHeight="false" outlineLevel="0" collapsed="false">
      <c r="B2257" s="2" t="n">
        <v>2207</v>
      </c>
      <c r="C2257" s="2" t="n">
        <v>131731</v>
      </c>
      <c r="D2257" s="2" t="s">
        <v>4258</v>
      </c>
      <c r="E2257" s="1" t="s">
        <v>4259</v>
      </c>
      <c r="F2257" s="2" t="s">
        <v>77</v>
      </c>
    </row>
    <row r="2258" customFormat="false" ht="17" hidden="false" customHeight="false" outlineLevel="0" collapsed="false">
      <c r="B2258" s="45" t="n">
        <v>2208</v>
      </c>
      <c r="C2258" s="45" t="n">
        <v>1318</v>
      </c>
      <c r="D2258" s="45" t="s">
        <v>4260</v>
      </c>
      <c r="E2258" s="26" t="s">
        <v>4261</v>
      </c>
      <c r="F2258" s="45" t="s">
        <v>74</v>
      </c>
    </row>
    <row r="2259" customFormat="false" ht="17" hidden="false" customHeight="false" outlineLevel="0" collapsed="false">
      <c r="B2259" s="2" t="n">
        <v>2209</v>
      </c>
      <c r="C2259" s="2" t="n">
        <v>131806</v>
      </c>
      <c r="D2259" s="2" t="s">
        <v>4262</v>
      </c>
      <c r="E2259" s="1" t="s">
        <v>1033</v>
      </c>
      <c r="F2259" s="2" t="s">
        <v>77</v>
      </c>
    </row>
    <row r="2260" customFormat="false" ht="17" hidden="false" customHeight="false" outlineLevel="0" collapsed="false">
      <c r="B2260" s="2" t="n">
        <v>2210</v>
      </c>
      <c r="C2260" s="2" t="n">
        <v>131808</v>
      </c>
      <c r="D2260" s="2" t="s">
        <v>4263</v>
      </c>
      <c r="E2260" s="1" t="s">
        <v>4264</v>
      </c>
      <c r="F2260" s="2" t="s">
        <v>77</v>
      </c>
    </row>
    <row r="2261" customFormat="false" ht="17" hidden="false" customHeight="false" outlineLevel="0" collapsed="false">
      <c r="B2261" s="2" t="n">
        <v>2211</v>
      </c>
      <c r="C2261" s="2" t="n">
        <v>131809</v>
      </c>
      <c r="D2261" s="2" t="s">
        <v>4265</v>
      </c>
      <c r="E2261" s="1" t="s">
        <v>4266</v>
      </c>
      <c r="F2261" s="2" t="s">
        <v>77</v>
      </c>
    </row>
    <row r="2262" customFormat="false" ht="17" hidden="false" customHeight="false" outlineLevel="0" collapsed="false">
      <c r="B2262" s="2" t="n">
        <v>2212</v>
      </c>
      <c r="C2262" s="2" t="n">
        <v>131810</v>
      </c>
      <c r="D2262" s="2" t="s">
        <v>4267</v>
      </c>
      <c r="E2262" s="1" t="s">
        <v>4268</v>
      </c>
      <c r="F2262" s="2" t="s">
        <v>77</v>
      </c>
    </row>
    <row r="2263" customFormat="false" ht="17" hidden="false" customHeight="false" outlineLevel="0" collapsed="false">
      <c r="B2263" s="2" t="n">
        <v>2213</v>
      </c>
      <c r="C2263" s="2" t="n">
        <v>131811</v>
      </c>
      <c r="D2263" s="2" t="s">
        <v>4269</v>
      </c>
      <c r="E2263" s="1" t="s">
        <v>4270</v>
      </c>
      <c r="F2263" s="2" t="s">
        <v>77</v>
      </c>
    </row>
    <row r="2264" customFormat="false" ht="17" hidden="false" customHeight="false" outlineLevel="0" collapsed="false">
      <c r="B2264" s="43" t="n">
        <v>2214</v>
      </c>
      <c r="C2264" s="43" t="n">
        <v>14</v>
      </c>
      <c r="D2264" s="43" t="s">
        <v>4271</v>
      </c>
      <c r="E2264" s="44" t="s">
        <v>4272</v>
      </c>
      <c r="F2264" s="43" t="s">
        <v>71</v>
      </c>
    </row>
    <row r="2265" customFormat="false" ht="17" hidden="false" customHeight="false" outlineLevel="0" collapsed="false">
      <c r="B2265" s="45" t="n">
        <v>2215</v>
      </c>
      <c r="C2265" s="45" t="n">
        <v>1401</v>
      </c>
      <c r="D2265" s="45" t="s">
        <v>4273</v>
      </c>
      <c r="E2265" s="26" t="s">
        <v>4274</v>
      </c>
      <c r="F2265" s="45" t="s">
        <v>74</v>
      </c>
    </row>
    <row r="2266" customFormat="false" ht="17" hidden="false" customHeight="false" outlineLevel="0" collapsed="false">
      <c r="B2266" s="2" t="n">
        <v>2216</v>
      </c>
      <c r="C2266" s="2" t="n">
        <v>140104</v>
      </c>
      <c r="D2266" s="2" t="s">
        <v>4275</v>
      </c>
      <c r="E2266" s="1" t="s">
        <v>1579</v>
      </c>
      <c r="F2266" s="2" t="s">
        <v>77</v>
      </c>
    </row>
    <row r="2267" customFormat="false" ht="17" hidden="false" customHeight="false" outlineLevel="0" collapsed="false">
      <c r="B2267" s="2" t="n">
        <v>2217</v>
      </c>
      <c r="C2267" s="2" t="n">
        <v>140105</v>
      </c>
      <c r="D2267" s="2" t="s">
        <v>4276</v>
      </c>
      <c r="E2267" s="1" t="s">
        <v>4277</v>
      </c>
      <c r="F2267" s="2" t="s">
        <v>77</v>
      </c>
    </row>
    <row r="2268" customFormat="false" ht="17" hidden="false" customHeight="false" outlineLevel="0" collapsed="false">
      <c r="B2268" s="2" t="n">
        <v>2218</v>
      </c>
      <c r="C2268" s="2" t="n">
        <v>140106</v>
      </c>
      <c r="D2268" s="2" t="s">
        <v>4278</v>
      </c>
      <c r="E2268" s="1" t="s">
        <v>4279</v>
      </c>
      <c r="F2268" s="2" t="s">
        <v>77</v>
      </c>
    </row>
    <row r="2269" customFormat="false" ht="17" hidden="false" customHeight="false" outlineLevel="0" collapsed="false">
      <c r="B2269" s="2" t="n">
        <v>2219</v>
      </c>
      <c r="C2269" s="2" t="n">
        <v>140107</v>
      </c>
      <c r="D2269" s="2" t="s">
        <v>4280</v>
      </c>
      <c r="E2269" s="1" t="s">
        <v>4281</v>
      </c>
      <c r="F2269" s="2" t="s">
        <v>77</v>
      </c>
    </row>
    <row r="2270" customFormat="false" ht="17" hidden="false" customHeight="false" outlineLevel="0" collapsed="false">
      <c r="B2270" s="2" t="n">
        <v>2220</v>
      </c>
      <c r="C2270" s="2" t="n">
        <v>140108</v>
      </c>
      <c r="D2270" s="2" t="s">
        <v>4282</v>
      </c>
      <c r="E2270" s="1" t="s">
        <v>2361</v>
      </c>
      <c r="F2270" s="2" t="s">
        <v>77</v>
      </c>
    </row>
    <row r="2271" customFormat="false" ht="17" hidden="false" customHeight="false" outlineLevel="0" collapsed="false">
      <c r="B2271" s="2" t="n">
        <v>2221</v>
      </c>
      <c r="C2271" s="2" t="n">
        <v>140115</v>
      </c>
      <c r="D2271" s="2" t="s">
        <v>4283</v>
      </c>
      <c r="E2271" s="1" t="s">
        <v>4284</v>
      </c>
      <c r="F2271" s="2" t="s">
        <v>77</v>
      </c>
    </row>
    <row r="2272" customFormat="false" ht="17" hidden="false" customHeight="false" outlineLevel="0" collapsed="false">
      <c r="B2272" s="2" t="n">
        <v>2222</v>
      </c>
      <c r="C2272" s="2" t="n">
        <v>140118</v>
      </c>
      <c r="D2272" s="2" t="s">
        <v>4285</v>
      </c>
      <c r="E2272" s="1" t="s">
        <v>4286</v>
      </c>
      <c r="F2272" s="2" t="s">
        <v>77</v>
      </c>
    </row>
    <row r="2273" customFormat="false" ht="17" hidden="false" customHeight="false" outlineLevel="0" collapsed="false">
      <c r="B2273" s="2" t="n">
        <v>2223</v>
      </c>
      <c r="C2273" s="2" t="n">
        <v>140119</v>
      </c>
      <c r="D2273" s="2" t="s">
        <v>4287</v>
      </c>
      <c r="E2273" s="1" t="s">
        <v>637</v>
      </c>
      <c r="F2273" s="2" t="s">
        <v>77</v>
      </c>
    </row>
    <row r="2274" customFormat="false" ht="17" hidden="false" customHeight="false" outlineLevel="0" collapsed="false">
      <c r="B2274" s="2" t="n">
        <v>2224</v>
      </c>
      <c r="C2274" s="2" t="n">
        <v>140120</v>
      </c>
      <c r="D2274" s="2" t="s">
        <v>4288</v>
      </c>
      <c r="E2274" s="1" t="s">
        <v>4289</v>
      </c>
      <c r="F2274" s="2" t="s">
        <v>77</v>
      </c>
    </row>
    <row r="2275" customFormat="false" ht="17" hidden="false" customHeight="false" outlineLevel="0" collapsed="false">
      <c r="B2275" s="2" t="n">
        <v>2225</v>
      </c>
      <c r="C2275" s="2" t="n">
        <v>140121</v>
      </c>
      <c r="D2275" s="2" t="s">
        <v>4290</v>
      </c>
      <c r="E2275" s="1" t="s">
        <v>4291</v>
      </c>
      <c r="F2275" s="2" t="s">
        <v>77</v>
      </c>
    </row>
    <row r="2276" customFormat="false" ht="17" hidden="false" customHeight="false" outlineLevel="0" collapsed="false">
      <c r="B2276" s="2" t="n">
        <v>2226</v>
      </c>
      <c r="C2276" s="2" t="n">
        <v>140122</v>
      </c>
      <c r="D2276" s="2" t="s">
        <v>4292</v>
      </c>
      <c r="E2276" s="1" t="s">
        <v>4293</v>
      </c>
      <c r="F2276" s="2" t="s">
        <v>77</v>
      </c>
    </row>
    <row r="2277" customFormat="false" ht="17" hidden="false" customHeight="false" outlineLevel="0" collapsed="false">
      <c r="B2277" s="2" t="n">
        <v>2227</v>
      </c>
      <c r="C2277" s="2" t="n">
        <v>140123</v>
      </c>
      <c r="D2277" s="2" t="s">
        <v>4294</v>
      </c>
      <c r="E2277" s="1" t="s">
        <v>4295</v>
      </c>
      <c r="F2277" s="2" t="s">
        <v>77</v>
      </c>
    </row>
    <row r="2278" customFormat="false" ht="17" hidden="false" customHeight="false" outlineLevel="0" collapsed="false">
      <c r="B2278" s="2" t="n">
        <v>2228</v>
      </c>
      <c r="C2278" s="2" t="n">
        <v>140124</v>
      </c>
      <c r="D2278" s="2" t="s">
        <v>4296</v>
      </c>
      <c r="E2278" s="1" t="s">
        <v>4297</v>
      </c>
      <c r="F2278" s="2" t="s">
        <v>77</v>
      </c>
    </row>
    <row r="2279" customFormat="false" ht="17" hidden="false" customHeight="false" outlineLevel="0" collapsed="false">
      <c r="B2279" s="45" t="n">
        <v>2229</v>
      </c>
      <c r="C2279" s="45" t="n">
        <v>1402</v>
      </c>
      <c r="D2279" s="45" t="s">
        <v>4298</v>
      </c>
      <c r="E2279" s="26" t="s">
        <v>4299</v>
      </c>
      <c r="F2279" s="45" t="s">
        <v>74</v>
      </c>
    </row>
    <row r="2280" customFormat="false" ht="17" hidden="false" customHeight="false" outlineLevel="0" collapsed="false">
      <c r="B2280" s="2" t="n">
        <v>2230</v>
      </c>
      <c r="C2280" s="2" t="n">
        <v>140202</v>
      </c>
      <c r="D2280" s="2" t="s">
        <v>4300</v>
      </c>
      <c r="E2280" s="1" t="s">
        <v>4301</v>
      </c>
      <c r="F2280" s="2" t="s">
        <v>77</v>
      </c>
    </row>
    <row r="2281" customFormat="false" ht="17" hidden="false" customHeight="false" outlineLevel="0" collapsed="false">
      <c r="B2281" s="2" t="n">
        <v>2231</v>
      </c>
      <c r="C2281" s="2" t="n">
        <v>140206</v>
      </c>
      <c r="D2281" s="2" t="s">
        <v>4302</v>
      </c>
      <c r="E2281" s="1" t="s">
        <v>4303</v>
      </c>
      <c r="F2281" s="2" t="s">
        <v>77</v>
      </c>
    </row>
    <row r="2282" customFormat="false" ht="17" hidden="false" customHeight="false" outlineLevel="0" collapsed="false">
      <c r="B2282" s="2" t="n">
        <v>2232</v>
      </c>
      <c r="C2282" s="2" t="n">
        <v>140207</v>
      </c>
      <c r="D2282" s="2" t="s">
        <v>4304</v>
      </c>
      <c r="E2282" s="1" t="s">
        <v>4305</v>
      </c>
      <c r="F2282" s="2" t="s">
        <v>77</v>
      </c>
    </row>
    <row r="2283" customFormat="false" ht="17" hidden="false" customHeight="false" outlineLevel="0" collapsed="false">
      <c r="B2283" s="2" t="n">
        <v>2233</v>
      </c>
      <c r="C2283" s="2" t="n">
        <v>140208</v>
      </c>
      <c r="D2283" s="2" t="s">
        <v>4306</v>
      </c>
      <c r="E2283" s="1" t="s">
        <v>4307</v>
      </c>
      <c r="F2283" s="2" t="s">
        <v>77</v>
      </c>
    </row>
    <row r="2284" customFormat="false" ht="17" hidden="false" customHeight="false" outlineLevel="0" collapsed="false">
      <c r="B2284" s="2" t="n">
        <v>2234</v>
      </c>
      <c r="C2284" s="2" t="n">
        <v>140209</v>
      </c>
      <c r="D2284" s="2" t="s">
        <v>4308</v>
      </c>
      <c r="E2284" s="1" t="s">
        <v>4309</v>
      </c>
      <c r="F2284" s="2" t="s">
        <v>77</v>
      </c>
    </row>
    <row r="2285" customFormat="false" ht="17" hidden="false" customHeight="false" outlineLevel="0" collapsed="false">
      <c r="B2285" s="2" t="n">
        <v>2235</v>
      </c>
      <c r="C2285" s="2" t="n">
        <v>140211</v>
      </c>
      <c r="D2285" s="2" t="s">
        <v>4310</v>
      </c>
      <c r="E2285" s="1" t="s">
        <v>4311</v>
      </c>
      <c r="F2285" s="2" t="s">
        <v>77</v>
      </c>
    </row>
    <row r="2286" customFormat="false" ht="17" hidden="false" customHeight="false" outlineLevel="0" collapsed="false">
      <c r="B2286" s="2" t="n">
        <v>2236</v>
      </c>
      <c r="C2286" s="2" t="n">
        <v>140212</v>
      </c>
      <c r="D2286" s="2" t="s">
        <v>4312</v>
      </c>
      <c r="E2286" s="1" t="s">
        <v>4313</v>
      </c>
      <c r="F2286" s="2" t="s">
        <v>77</v>
      </c>
    </row>
    <row r="2287" customFormat="false" ht="17" hidden="false" customHeight="false" outlineLevel="0" collapsed="false">
      <c r="B2287" s="45" t="n">
        <v>2237</v>
      </c>
      <c r="C2287" s="45" t="n">
        <v>1403</v>
      </c>
      <c r="D2287" s="45" t="s">
        <v>4314</v>
      </c>
      <c r="E2287" s="26" t="s">
        <v>4315</v>
      </c>
      <c r="F2287" s="45" t="s">
        <v>74</v>
      </c>
    </row>
    <row r="2288" customFormat="false" ht="17" hidden="false" customHeight="false" outlineLevel="0" collapsed="false">
      <c r="B2288" s="2" t="n">
        <v>2238</v>
      </c>
      <c r="C2288" s="2" t="n">
        <v>140301</v>
      </c>
      <c r="D2288" s="2" t="s">
        <v>4316</v>
      </c>
      <c r="E2288" s="1" t="s">
        <v>4315</v>
      </c>
      <c r="F2288" s="2" t="s">
        <v>77</v>
      </c>
    </row>
    <row r="2289" customFormat="false" ht="17" hidden="false" customHeight="false" outlineLevel="0" collapsed="false">
      <c r="B2289" s="2" t="n">
        <v>2239</v>
      </c>
      <c r="C2289" s="2" t="n">
        <v>140302</v>
      </c>
      <c r="D2289" s="2" t="s">
        <v>4317</v>
      </c>
      <c r="E2289" s="1" t="s">
        <v>4318</v>
      </c>
      <c r="F2289" s="2" t="s">
        <v>77</v>
      </c>
    </row>
    <row r="2290" customFormat="false" ht="17" hidden="false" customHeight="false" outlineLevel="0" collapsed="false">
      <c r="B2290" s="2" t="n">
        <v>2240</v>
      </c>
      <c r="C2290" s="2" t="n">
        <v>140303</v>
      </c>
      <c r="D2290" s="2" t="s">
        <v>4319</v>
      </c>
      <c r="E2290" s="1" t="s">
        <v>4320</v>
      </c>
      <c r="F2290" s="2" t="s">
        <v>77</v>
      </c>
    </row>
    <row r="2291" customFormat="false" ht="17" hidden="false" customHeight="false" outlineLevel="0" collapsed="false">
      <c r="B2291" s="2" t="n">
        <v>2241</v>
      </c>
      <c r="C2291" s="2" t="n">
        <v>140304</v>
      </c>
      <c r="D2291" s="2" t="s">
        <v>4321</v>
      </c>
      <c r="E2291" s="1" t="s">
        <v>4322</v>
      </c>
      <c r="F2291" s="2" t="s">
        <v>77</v>
      </c>
    </row>
    <row r="2292" customFormat="false" ht="17" hidden="false" customHeight="false" outlineLevel="0" collapsed="false">
      <c r="B2292" s="45" t="n">
        <v>2242</v>
      </c>
      <c r="C2292" s="45" t="n">
        <v>1404</v>
      </c>
      <c r="D2292" s="45" t="s">
        <v>4323</v>
      </c>
      <c r="E2292" s="26" t="s">
        <v>4324</v>
      </c>
      <c r="F2292" s="45" t="s">
        <v>74</v>
      </c>
    </row>
    <row r="2293" customFormat="false" ht="17" hidden="false" customHeight="false" outlineLevel="0" collapsed="false">
      <c r="B2293" s="2" t="n">
        <v>2243</v>
      </c>
      <c r="C2293" s="2" t="n">
        <v>140401</v>
      </c>
      <c r="D2293" s="2" t="s">
        <v>4325</v>
      </c>
      <c r="E2293" s="1" t="s">
        <v>4324</v>
      </c>
      <c r="F2293" s="2" t="s">
        <v>77</v>
      </c>
    </row>
    <row r="2294" customFormat="false" ht="17" hidden="false" customHeight="false" outlineLevel="0" collapsed="false">
      <c r="B2294" s="45" t="n">
        <v>2244</v>
      </c>
      <c r="C2294" s="45" t="n">
        <v>1405</v>
      </c>
      <c r="D2294" s="45" t="s">
        <v>4326</v>
      </c>
      <c r="E2294" s="26" t="s">
        <v>4327</v>
      </c>
      <c r="F2294" s="45" t="s">
        <v>74</v>
      </c>
    </row>
    <row r="2295" customFormat="false" ht="17" hidden="false" customHeight="false" outlineLevel="0" collapsed="false">
      <c r="B2295" s="2" t="n">
        <v>2245</v>
      </c>
      <c r="C2295" s="2" t="n">
        <v>140501</v>
      </c>
      <c r="D2295" s="2" t="s">
        <v>4328</v>
      </c>
      <c r="E2295" s="1" t="s">
        <v>4327</v>
      </c>
      <c r="F2295" s="2" t="s">
        <v>77</v>
      </c>
    </row>
    <row r="2296" customFormat="false" ht="17" hidden="false" customHeight="false" outlineLevel="0" collapsed="false">
      <c r="B2296" s="2" t="n">
        <v>2246</v>
      </c>
      <c r="C2296" s="2" t="n">
        <v>140502</v>
      </c>
      <c r="D2296" s="2" t="s">
        <v>4329</v>
      </c>
      <c r="E2296" s="1" t="s">
        <v>4330</v>
      </c>
      <c r="F2296" s="2" t="s">
        <v>77</v>
      </c>
    </row>
    <row r="2297" customFormat="false" ht="17" hidden="false" customHeight="false" outlineLevel="0" collapsed="false">
      <c r="B2297" s="2" t="n">
        <v>2247</v>
      </c>
      <c r="C2297" s="2" t="n">
        <v>140503</v>
      </c>
      <c r="D2297" s="2" t="s">
        <v>4331</v>
      </c>
      <c r="E2297" s="1" t="s">
        <v>4332</v>
      </c>
      <c r="F2297" s="2" t="s">
        <v>77</v>
      </c>
    </row>
    <row r="2298" customFormat="false" ht="17" hidden="false" customHeight="false" outlineLevel="0" collapsed="false">
      <c r="B2298" s="2" t="n">
        <v>2248</v>
      </c>
      <c r="C2298" s="2" t="n">
        <v>140504</v>
      </c>
      <c r="D2298" s="2" t="s">
        <v>4333</v>
      </c>
      <c r="E2298" s="1" t="s">
        <v>4334</v>
      </c>
      <c r="F2298" s="2" t="s">
        <v>77</v>
      </c>
    </row>
    <row r="2299" customFormat="false" ht="17" hidden="false" customHeight="false" outlineLevel="0" collapsed="false">
      <c r="B2299" s="45" t="n">
        <v>2249</v>
      </c>
      <c r="C2299" s="45" t="n">
        <v>1406</v>
      </c>
      <c r="D2299" s="45" t="s">
        <v>4335</v>
      </c>
      <c r="E2299" s="26" t="s">
        <v>4336</v>
      </c>
      <c r="F2299" s="45" t="s">
        <v>74</v>
      </c>
    </row>
    <row r="2300" customFormat="false" ht="17" hidden="false" customHeight="false" outlineLevel="0" collapsed="false">
      <c r="B2300" s="2" t="n">
        <v>2250</v>
      </c>
      <c r="C2300" s="2" t="n">
        <v>140604</v>
      </c>
      <c r="D2300" s="2" t="s">
        <v>4337</v>
      </c>
      <c r="E2300" s="1" t="s">
        <v>4338</v>
      </c>
      <c r="F2300" s="2" t="s">
        <v>77</v>
      </c>
    </row>
    <row r="2301" customFormat="false" ht="17" hidden="false" customHeight="false" outlineLevel="0" collapsed="false">
      <c r="B2301" s="2" t="n">
        <v>2251</v>
      </c>
      <c r="C2301" s="2" t="n">
        <v>140605</v>
      </c>
      <c r="D2301" s="2" t="s">
        <v>4339</v>
      </c>
      <c r="E2301" s="1" t="s">
        <v>4340</v>
      </c>
      <c r="F2301" s="2" t="s">
        <v>77</v>
      </c>
    </row>
    <row r="2302" customFormat="false" ht="17" hidden="false" customHeight="false" outlineLevel="0" collapsed="false">
      <c r="B2302" s="2" t="n">
        <v>2252</v>
      </c>
      <c r="C2302" s="2" t="n">
        <v>140607</v>
      </c>
      <c r="D2302" s="2" t="s">
        <v>4341</v>
      </c>
      <c r="E2302" s="1" t="s">
        <v>4342</v>
      </c>
      <c r="F2302" s="2" t="s">
        <v>77</v>
      </c>
    </row>
    <row r="2303" customFormat="false" ht="17" hidden="false" customHeight="false" outlineLevel="0" collapsed="false">
      <c r="B2303" s="2" t="n">
        <v>2253</v>
      </c>
      <c r="C2303" s="2" t="n">
        <v>140608</v>
      </c>
      <c r="D2303" s="2" t="s">
        <v>4343</v>
      </c>
      <c r="E2303" s="1" t="s">
        <v>4344</v>
      </c>
      <c r="F2303" s="2" t="s">
        <v>77</v>
      </c>
    </row>
    <row r="2304" customFormat="false" ht="17" hidden="false" customHeight="false" outlineLevel="0" collapsed="false">
      <c r="B2304" s="2" t="n">
        <v>2254</v>
      </c>
      <c r="C2304" s="2" t="n">
        <v>140609</v>
      </c>
      <c r="D2304" s="2" t="s">
        <v>4345</v>
      </c>
      <c r="E2304" s="1" t="s">
        <v>4346</v>
      </c>
      <c r="F2304" s="2" t="s">
        <v>77</v>
      </c>
    </row>
    <row r="2305" customFormat="false" ht="17" hidden="false" customHeight="false" outlineLevel="0" collapsed="false">
      <c r="B2305" s="2" t="n">
        <v>2255</v>
      </c>
      <c r="C2305" s="2" t="n">
        <v>140610</v>
      </c>
      <c r="D2305" s="2" t="s">
        <v>4347</v>
      </c>
      <c r="E2305" s="1" t="s">
        <v>4348</v>
      </c>
      <c r="F2305" s="2" t="s">
        <v>77</v>
      </c>
    </row>
    <row r="2306" customFormat="false" ht="17" hidden="false" customHeight="false" outlineLevel="0" collapsed="false">
      <c r="B2306" s="45" t="n">
        <v>2256</v>
      </c>
      <c r="C2306" s="45" t="n">
        <v>1407</v>
      </c>
      <c r="D2306" s="45" t="s">
        <v>4349</v>
      </c>
      <c r="E2306" s="26" t="s">
        <v>4350</v>
      </c>
      <c r="F2306" s="45" t="s">
        <v>74</v>
      </c>
    </row>
    <row r="2307" customFormat="false" ht="17" hidden="false" customHeight="false" outlineLevel="0" collapsed="false">
      <c r="B2307" s="2" t="n">
        <v>2257</v>
      </c>
      <c r="C2307" s="2" t="n">
        <v>140704</v>
      </c>
      <c r="D2307" s="2" t="s">
        <v>4351</v>
      </c>
      <c r="E2307" s="1" t="s">
        <v>4352</v>
      </c>
      <c r="F2307" s="2" t="s">
        <v>77</v>
      </c>
    </row>
    <row r="2308" customFormat="false" ht="17" hidden="false" customHeight="false" outlineLevel="0" collapsed="false">
      <c r="B2308" s="2" t="n">
        <v>2258</v>
      </c>
      <c r="C2308" s="2" t="n">
        <v>140705</v>
      </c>
      <c r="D2308" s="2" t="s">
        <v>4353</v>
      </c>
      <c r="E2308" s="1" t="s">
        <v>4354</v>
      </c>
      <c r="F2308" s="2" t="s">
        <v>77</v>
      </c>
    </row>
    <row r="2309" customFormat="false" ht="17" hidden="false" customHeight="false" outlineLevel="0" collapsed="false">
      <c r="B2309" s="2" t="n">
        <v>2259</v>
      </c>
      <c r="C2309" s="2" t="n">
        <v>140707</v>
      </c>
      <c r="D2309" s="2" t="s">
        <v>4355</v>
      </c>
      <c r="E2309" s="1" t="s">
        <v>4356</v>
      </c>
      <c r="F2309" s="2" t="s">
        <v>77</v>
      </c>
    </row>
    <row r="2310" customFormat="false" ht="17" hidden="false" customHeight="false" outlineLevel="0" collapsed="false">
      <c r="B2310" s="2" t="n">
        <v>2260</v>
      </c>
      <c r="C2310" s="2" t="n">
        <v>140708</v>
      </c>
      <c r="D2310" s="2" t="s">
        <v>4357</v>
      </c>
      <c r="E2310" s="1" t="s">
        <v>4358</v>
      </c>
      <c r="F2310" s="2" t="s">
        <v>77</v>
      </c>
    </row>
    <row r="2311" customFormat="false" ht="17" hidden="false" customHeight="false" outlineLevel="0" collapsed="false">
      <c r="B2311" s="2" t="n">
        <v>2261</v>
      </c>
      <c r="C2311" s="2" t="n">
        <v>140709</v>
      </c>
      <c r="D2311" s="2" t="s">
        <v>4359</v>
      </c>
      <c r="E2311" s="1" t="s">
        <v>4360</v>
      </c>
      <c r="F2311" s="2" t="s">
        <v>77</v>
      </c>
    </row>
    <row r="2312" customFormat="false" ht="17" hidden="false" customHeight="false" outlineLevel="0" collapsed="false">
      <c r="B2312" s="45" t="n">
        <v>2262</v>
      </c>
      <c r="C2312" s="45" t="n">
        <v>1408</v>
      </c>
      <c r="D2312" s="45" t="s">
        <v>4361</v>
      </c>
      <c r="E2312" s="26" t="s">
        <v>4362</v>
      </c>
      <c r="F2312" s="45" t="s">
        <v>74</v>
      </c>
    </row>
    <row r="2313" customFormat="false" ht="17" hidden="false" customHeight="false" outlineLevel="0" collapsed="false">
      <c r="B2313" s="2" t="n">
        <v>2263</v>
      </c>
      <c r="C2313" s="2" t="n">
        <v>140801</v>
      </c>
      <c r="D2313" s="2" t="s">
        <v>4363</v>
      </c>
      <c r="E2313" s="1" t="s">
        <v>4362</v>
      </c>
      <c r="F2313" s="2" t="s">
        <v>77</v>
      </c>
    </row>
    <row r="2314" customFormat="false" ht="17" hidden="false" customHeight="false" outlineLevel="0" collapsed="false">
      <c r="B2314" s="2" t="n">
        <v>2264</v>
      </c>
      <c r="C2314" s="2" t="n">
        <v>140802</v>
      </c>
      <c r="D2314" s="2" t="s">
        <v>4364</v>
      </c>
      <c r="E2314" s="1" t="s">
        <v>4365</v>
      </c>
      <c r="F2314" s="2" t="s">
        <v>77</v>
      </c>
    </row>
    <row r="2315" customFormat="false" ht="17" hidden="false" customHeight="false" outlineLevel="0" collapsed="false">
      <c r="B2315" s="2" t="n">
        <v>2265</v>
      </c>
      <c r="C2315" s="2" t="n">
        <v>140803</v>
      </c>
      <c r="D2315" s="2" t="s">
        <v>4366</v>
      </c>
      <c r="E2315" s="1" t="s">
        <v>4367</v>
      </c>
      <c r="F2315" s="2" t="s">
        <v>77</v>
      </c>
    </row>
    <row r="2316" customFormat="false" ht="17" hidden="false" customHeight="false" outlineLevel="0" collapsed="false">
      <c r="B2316" s="45" t="n">
        <v>2266</v>
      </c>
      <c r="C2316" s="45" t="n">
        <v>1409</v>
      </c>
      <c r="D2316" s="45" t="s">
        <v>4368</v>
      </c>
      <c r="E2316" s="26" t="s">
        <v>4369</v>
      </c>
      <c r="F2316" s="45" t="s">
        <v>74</v>
      </c>
    </row>
    <row r="2317" customFormat="false" ht="17" hidden="false" customHeight="false" outlineLevel="0" collapsed="false">
      <c r="B2317" s="2" t="n">
        <v>2267</v>
      </c>
      <c r="C2317" s="2" t="n">
        <v>140902</v>
      </c>
      <c r="D2317" s="2" t="s">
        <v>4370</v>
      </c>
      <c r="E2317" s="1" t="s">
        <v>4371</v>
      </c>
      <c r="F2317" s="2" t="s">
        <v>77</v>
      </c>
    </row>
    <row r="2318" customFormat="false" ht="17" hidden="false" customHeight="false" outlineLevel="0" collapsed="false">
      <c r="B2318" s="2" t="n">
        <v>2268</v>
      </c>
      <c r="C2318" s="2" t="n">
        <v>140903</v>
      </c>
      <c r="D2318" s="2" t="s">
        <v>4372</v>
      </c>
      <c r="E2318" s="1" t="s">
        <v>4373</v>
      </c>
      <c r="F2318" s="2" t="s">
        <v>77</v>
      </c>
    </row>
    <row r="2319" customFormat="false" ht="17" hidden="false" customHeight="false" outlineLevel="0" collapsed="false">
      <c r="B2319" s="2" t="n">
        <v>2269</v>
      </c>
      <c r="C2319" s="2" t="n">
        <v>140905</v>
      </c>
      <c r="D2319" s="2" t="s">
        <v>4374</v>
      </c>
      <c r="E2319" s="1" t="s">
        <v>105</v>
      </c>
      <c r="F2319" s="2" t="s">
        <v>77</v>
      </c>
    </row>
    <row r="2320" customFormat="false" ht="17" hidden="false" customHeight="false" outlineLevel="0" collapsed="false">
      <c r="B2320" s="2" t="n">
        <v>2270</v>
      </c>
      <c r="C2320" s="2" t="n">
        <v>140907</v>
      </c>
      <c r="D2320" s="2" t="s">
        <v>4375</v>
      </c>
      <c r="E2320" s="1" t="s">
        <v>4376</v>
      </c>
      <c r="F2320" s="2" t="s">
        <v>77</v>
      </c>
    </row>
    <row r="2321" customFormat="false" ht="17" hidden="false" customHeight="false" outlineLevel="0" collapsed="false">
      <c r="B2321" s="2" t="n">
        <v>2271</v>
      </c>
      <c r="C2321" s="2" t="n">
        <v>140908</v>
      </c>
      <c r="D2321" s="2" t="s">
        <v>4377</v>
      </c>
      <c r="E2321" s="1" t="s">
        <v>4378</v>
      </c>
      <c r="F2321" s="2" t="s">
        <v>77</v>
      </c>
    </row>
    <row r="2322" customFormat="false" ht="17" hidden="false" customHeight="false" outlineLevel="0" collapsed="false">
      <c r="B2322" s="2" t="n">
        <v>2272</v>
      </c>
      <c r="C2322" s="2" t="n">
        <v>140909</v>
      </c>
      <c r="D2322" s="2" t="s">
        <v>4379</v>
      </c>
      <c r="E2322" s="1" t="s">
        <v>4380</v>
      </c>
      <c r="F2322" s="2" t="s">
        <v>77</v>
      </c>
    </row>
    <row r="2323" customFormat="false" ht="17" hidden="false" customHeight="false" outlineLevel="0" collapsed="false">
      <c r="B2323" s="45" t="n">
        <v>2273</v>
      </c>
      <c r="C2323" s="45" t="n">
        <v>1410</v>
      </c>
      <c r="D2323" s="45" t="s">
        <v>4381</v>
      </c>
      <c r="E2323" s="26" t="s">
        <v>4382</v>
      </c>
      <c r="F2323" s="45" t="s">
        <v>74</v>
      </c>
    </row>
    <row r="2324" customFormat="false" ht="17" hidden="false" customHeight="false" outlineLevel="0" collapsed="false">
      <c r="B2324" s="2" t="n">
        <v>2274</v>
      </c>
      <c r="C2324" s="2" t="n">
        <v>141001</v>
      </c>
      <c r="D2324" s="2" t="s">
        <v>4383</v>
      </c>
      <c r="E2324" s="1" t="s">
        <v>3686</v>
      </c>
      <c r="F2324" s="2" t="s">
        <v>77</v>
      </c>
    </row>
    <row r="2325" customFormat="false" ht="17" hidden="false" customHeight="false" outlineLevel="0" collapsed="false">
      <c r="B2325" s="2" t="n">
        <v>2275</v>
      </c>
      <c r="C2325" s="2" t="n">
        <v>141002</v>
      </c>
      <c r="D2325" s="2" t="s">
        <v>4384</v>
      </c>
      <c r="E2325" s="1" t="s">
        <v>4385</v>
      </c>
      <c r="F2325" s="2" t="s">
        <v>77</v>
      </c>
    </row>
    <row r="2326" customFormat="false" ht="17" hidden="false" customHeight="false" outlineLevel="0" collapsed="false">
      <c r="B2326" s="45" t="n">
        <v>2276</v>
      </c>
      <c r="C2326" s="45" t="n">
        <v>1411</v>
      </c>
      <c r="D2326" s="45" t="s">
        <v>4386</v>
      </c>
      <c r="E2326" s="26" t="s">
        <v>4387</v>
      </c>
      <c r="F2326" s="45" t="s">
        <v>74</v>
      </c>
    </row>
    <row r="2327" customFormat="false" ht="17" hidden="false" customHeight="false" outlineLevel="0" collapsed="false">
      <c r="B2327" s="2" t="n">
        <v>2277</v>
      </c>
      <c r="C2327" s="2" t="n">
        <v>141101</v>
      </c>
      <c r="D2327" s="2" t="s">
        <v>4388</v>
      </c>
      <c r="E2327" s="1" t="s">
        <v>2951</v>
      </c>
      <c r="F2327" s="2" t="s">
        <v>77</v>
      </c>
    </row>
    <row r="2328" customFormat="false" ht="17" hidden="false" customHeight="false" outlineLevel="0" collapsed="false">
      <c r="B2328" s="2" t="n">
        <v>2278</v>
      </c>
      <c r="C2328" s="2" t="n">
        <v>141103</v>
      </c>
      <c r="D2328" s="2" t="s">
        <v>4389</v>
      </c>
      <c r="E2328" s="1" t="s">
        <v>4390</v>
      </c>
      <c r="F2328" s="2" t="s">
        <v>77</v>
      </c>
    </row>
    <row r="2329" customFormat="false" ht="17" hidden="false" customHeight="false" outlineLevel="0" collapsed="false">
      <c r="B2329" s="2" t="n">
        <v>2279</v>
      </c>
      <c r="C2329" s="2" t="n">
        <v>141104</v>
      </c>
      <c r="D2329" s="2" t="s">
        <v>4391</v>
      </c>
      <c r="E2329" s="1" t="s">
        <v>4392</v>
      </c>
      <c r="F2329" s="2" t="s">
        <v>77</v>
      </c>
    </row>
    <row r="2330" customFormat="false" ht="17" hidden="false" customHeight="false" outlineLevel="0" collapsed="false">
      <c r="B2330" s="2" t="n">
        <v>2280</v>
      </c>
      <c r="C2330" s="2" t="n">
        <v>141106</v>
      </c>
      <c r="D2330" s="2" t="s">
        <v>4393</v>
      </c>
      <c r="E2330" s="1" t="s">
        <v>4387</v>
      </c>
      <c r="F2330" s="2" t="s">
        <v>77</v>
      </c>
    </row>
    <row r="2331" customFormat="false" ht="17" hidden="false" customHeight="false" outlineLevel="0" collapsed="false">
      <c r="B2331" s="2" t="n">
        <v>2281</v>
      </c>
      <c r="C2331" s="2" t="n">
        <v>141107</v>
      </c>
      <c r="D2331" s="2" t="s">
        <v>4394</v>
      </c>
      <c r="E2331" s="1" t="s">
        <v>4395</v>
      </c>
      <c r="F2331" s="2" t="s">
        <v>77</v>
      </c>
    </row>
    <row r="2332" customFormat="false" ht="17" hidden="false" customHeight="false" outlineLevel="0" collapsed="false">
      <c r="B2332" s="2" t="n">
        <v>2282</v>
      </c>
      <c r="C2332" s="2" t="n">
        <v>141110</v>
      </c>
      <c r="D2332" s="2" t="s">
        <v>4396</v>
      </c>
      <c r="E2332" s="1" t="s">
        <v>4397</v>
      </c>
      <c r="F2332" s="2" t="s">
        <v>77</v>
      </c>
    </row>
    <row r="2333" customFormat="false" ht="17" hidden="false" customHeight="false" outlineLevel="0" collapsed="false">
      <c r="B2333" s="2" t="n">
        <v>2283</v>
      </c>
      <c r="C2333" s="2" t="n">
        <v>141111</v>
      </c>
      <c r="D2333" s="2" t="s">
        <v>4398</v>
      </c>
      <c r="E2333" s="1" t="s">
        <v>4399</v>
      </c>
      <c r="F2333" s="2" t="s">
        <v>77</v>
      </c>
    </row>
    <row r="2334" customFormat="false" ht="17" hidden="false" customHeight="false" outlineLevel="0" collapsed="false">
      <c r="B2334" s="45" t="n">
        <v>2284</v>
      </c>
      <c r="C2334" s="45" t="n">
        <v>1412</v>
      </c>
      <c r="D2334" s="45" t="s">
        <v>4400</v>
      </c>
      <c r="E2334" s="26" t="s">
        <v>4401</v>
      </c>
      <c r="F2334" s="45" t="s">
        <v>74</v>
      </c>
    </row>
    <row r="2335" customFormat="false" ht="17" hidden="false" customHeight="false" outlineLevel="0" collapsed="false">
      <c r="B2335" s="2" t="n">
        <v>2285</v>
      </c>
      <c r="C2335" s="2" t="n">
        <v>141201</v>
      </c>
      <c r="D2335" s="2" t="s">
        <v>4402</v>
      </c>
      <c r="E2335" s="1" t="s">
        <v>4403</v>
      </c>
      <c r="F2335" s="2" t="s">
        <v>77</v>
      </c>
    </row>
    <row r="2336" customFormat="false" ht="17" hidden="false" customHeight="false" outlineLevel="0" collapsed="false">
      <c r="B2336" s="2" t="n">
        <v>2286</v>
      </c>
      <c r="C2336" s="2" t="n">
        <v>141202</v>
      </c>
      <c r="D2336" s="2" t="s">
        <v>4404</v>
      </c>
      <c r="E2336" s="1" t="s">
        <v>4401</v>
      </c>
      <c r="F2336" s="2" t="s">
        <v>77</v>
      </c>
    </row>
    <row r="2337" customFormat="false" ht="17" hidden="false" customHeight="false" outlineLevel="0" collapsed="false">
      <c r="B2337" s="2" t="n">
        <v>2287</v>
      </c>
      <c r="C2337" s="2" t="n">
        <v>141203</v>
      </c>
      <c r="D2337" s="2" t="s">
        <v>4405</v>
      </c>
      <c r="E2337" s="1" t="s">
        <v>4406</v>
      </c>
      <c r="F2337" s="2" t="s">
        <v>77</v>
      </c>
    </row>
    <row r="2338" customFormat="false" ht="17" hidden="false" customHeight="false" outlineLevel="0" collapsed="false">
      <c r="B2338" s="45" t="n">
        <v>2288</v>
      </c>
      <c r="C2338" s="45" t="n">
        <v>1413</v>
      </c>
      <c r="D2338" s="45" t="s">
        <v>4407</v>
      </c>
      <c r="E2338" s="26" t="s">
        <v>4408</v>
      </c>
      <c r="F2338" s="45" t="s">
        <v>74</v>
      </c>
    </row>
    <row r="2339" customFormat="false" ht="17" hidden="false" customHeight="false" outlineLevel="0" collapsed="false">
      <c r="B2339" s="2" t="n">
        <v>2289</v>
      </c>
      <c r="C2339" s="2" t="n">
        <v>141302</v>
      </c>
      <c r="D2339" s="2" t="s">
        <v>4409</v>
      </c>
      <c r="E2339" s="1" t="s">
        <v>4410</v>
      </c>
      <c r="F2339" s="2" t="s">
        <v>77</v>
      </c>
    </row>
    <row r="2340" customFormat="false" ht="17" hidden="false" customHeight="false" outlineLevel="0" collapsed="false">
      <c r="B2340" s="2" t="n">
        <v>2290</v>
      </c>
      <c r="C2340" s="2" t="n">
        <v>141303</v>
      </c>
      <c r="D2340" s="2" t="s">
        <v>4411</v>
      </c>
      <c r="E2340" s="1" t="s">
        <v>4412</v>
      </c>
      <c r="F2340" s="2" t="s">
        <v>77</v>
      </c>
    </row>
    <row r="2341" customFormat="false" ht="17" hidden="false" customHeight="false" outlineLevel="0" collapsed="false">
      <c r="B2341" s="2" t="n">
        <v>2291</v>
      </c>
      <c r="C2341" s="2" t="n">
        <v>141304</v>
      </c>
      <c r="D2341" s="2" t="s">
        <v>4413</v>
      </c>
      <c r="E2341" s="1" t="s">
        <v>4414</v>
      </c>
      <c r="F2341" s="2" t="s">
        <v>77</v>
      </c>
    </row>
    <row r="2342" customFormat="false" ht="17" hidden="false" customHeight="false" outlineLevel="0" collapsed="false">
      <c r="B2342" s="2" t="n">
        <v>2292</v>
      </c>
      <c r="C2342" s="2" t="n">
        <v>141305</v>
      </c>
      <c r="D2342" s="2" t="s">
        <v>4415</v>
      </c>
      <c r="E2342" s="1" t="s">
        <v>4416</v>
      </c>
      <c r="F2342" s="2" t="s">
        <v>77</v>
      </c>
    </row>
    <row r="2343" customFormat="false" ht="17" hidden="false" customHeight="false" outlineLevel="0" collapsed="false">
      <c r="B2343" s="2" t="n">
        <v>2293</v>
      </c>
      <c r="C2343" s="2" t="n">
        <v>141307</v>
      </c>
      <c r="D2343" s="2" t="s">
        <v>4417</v>
      </c>
      <c r="E2343" s="1" t="s">
        <v>4418</v>
      </c>
      <c r="F2343" s="2" t="s">
        <v>77</v>
      </c>
    </row>
    <row r="2344" customFormat="false" ht="17" hidden="false" customHeight="false" outlineLevel="0" collapsed="false">
      <c r="B2344" s="2" t="n">
        <v>2294</v>
      </c>
      <c r="C2344" s="2" t="n">
        <v>141309</v>
      </c>
      <c r="D2344" s="2" t="s">
        <v>4419</v>
      </c>
      <c r="E2344" s="1" t="s">
        <v>4420</v>
      </c>
      <c r="F2344" s="2" t="s">
        <v>77</v>
      </c>
    </row>
    <row r="2345" customFormat="false" ht="17" hidden="false" customHeight="false" outlineLevel="0" collapsed="false">
      <c r="B2345" s="45" t="n">
        <v>2295</v>
      </c>
      <c r="C2345" s="45" t="n">
        <v>1414</v>
      </c>
      <c r="D2345" s="45" t="s">
        <v>4421</v>
      </c>
      <c r="E2345" s="26" t="s">
        <v>4422</v>
      </c>
      <c r="F2345" s="45" t="s">
        <v>74</v>
      </c>
    </row>
    <row r="2346" customFormat="false" ht="17" hidden="false" customHeight="false" outlineLevel="0" collapsed="false">
      <c r="B2346" s="2" t="n">
        <v>2296</v>
      </c>
      <c r="C2346" s="2" t="n">
        <v>141401</v>
      </c>
      <c r="D2346" s="2" t="s">
        <v>4423</v>
      </c>
      <c r="E2346" s="1" t="s">
        <v>4424</v>
      </c>
      <c r="F2346" s="2" t="s">
        <v>77</v>
      </c>
    </row>
    <row r="2347" customFormat="false" ht="17" hidden="false" customHeight="false" outlineLevel="0" collapsed="false">
      <c r="B2347" s="2" t="n">
        <v>2297</v>
      </c>
      <c r="C2347" s="2" t="n">
        <v>141402</v>
      </c>
      <c r="D2347" s="2" t="s">
        <v>4425</v>
      </c>
      <c r="E2347" s="1" t="s">
        <v>4426</v>
      </c>
      <c r="F2347" s="2" t="s">
        <v>77</v>
      </c>
    </row>
    <row r="2348" customFormat="false" ht="17" hidden="false" customHeight="false" outlineLevel="0" collapsed="false">
      <c r="B2348" s="2" t="n">
        <v>2298</v>
      </c>
      <c r="C2348" s="2" t="n">
        <v>141405</v>
      </c>
      <c r="D2348" s="2" t="s">
        <v>4427</v>
      </c>
      <c r="E2348" s="1" t="s">
        <v>4428</v>
      </c>
      <c r="F2348" s="2" t="s">
        <v>77</v>
      </c>
    </row>
    <row r="2349" customFormat="false" ht="17" hidden="false" customHeight="false" outlineLevel="0" collapsed="false">
      <c r="B2349" s="2" t="n">
        <v>2299</v>
      </c>
      <c r="C2349" s="2" t="n">
        <v>141408</v>
      </c>
      <c r="D2349" s="2" t="s">
        <v>4429</v>
      </c>
      <c r="E2349" s="1" t="s">
        <v>4422</v>
      </c>
      <c r="F2349" s="2" t="s">
        <v>77</v>
      </c>
    </row>
    <row r="2350" customFormat="false" ht="17" hidden="false" customHeight="false" outlineLevel="0" collapsed="false">
      <c r="B2350" s="2" t="n">
        <v>2300</v>
      </c>
      <c r="C2350" s="2" t="n">
        <v>141410</v>
      </c>
      <c r="D2350" s="2" t="s">
        <v>4430</v>
      </c>
      <c r="E2350" s="1" t="s">
        <v>4431</v>
      </c>
      <c r="F2350" s="2" t="s">
        <v>77</v>
      </c>
    </row>
    <row r="2351" customFormat="false" ht="17" hidden="false" customHeight="false" outlineLevel="0" collapsed="false">
      <c r="B2351" s="2" t="n">
        <v>2301</v>
      </c>
      <c r="C2351" s="2" t="n">
        <v>141411</v>
      </c>
      <c r="D2351" s="2" t="s">
        <v>4432</v>
      </c>
      <c r="E2351" s="1" t="s">
        <v>4433</v>
      </c>
      <c r="F2351" s="2" t="s">
        <v>77</v>
      </c>
    </row>
    <row r="2352" customFormat="false" ht="17" hidden="false" customHeight="false" outlineLevel="0" collapsed="false">
      <c r="B2352" s="2" t="n">
        <v>2302</v>
      </c>
      <c r="C2352" s="2" t="n">
        <v>141415</v>
      </c>
      <c r="D2352" s="2" t="s">
        <v>4434</v>
      </c>
      <c r="E2352" s="1" t="s">
        <v>4435</v>
      </c>
      <c r="F2352" s="2" t="s">
        <v>77</v>
      </c>
    </row>
    <row r="2353" customFormat="false" ht="17" hidden="false" customHeight="false" outlineLevel="0" collapsed="false">
      <c r="B2353" s="2" t="n">
        <v>2303</v>
      </c>
      <c r="C2353" s="2" t="n">
        <v>141416</v>
      </c>
      <c r="D2353" s="2" t="s">
        <v>4436</v>
      </c>
      <c r="E2353" s="1" t="s">
        <v>4437</v>
      </c>
      <c r="F2353" s="2" t="s">
        <v>77</v>
      </c>
    </row>
    <row r="2354" customFormat="false" ht="17" hidden="false" customHeight="false" outlineLevel="0" collapsed="false">
      <c r="B2354" s="2" t="n">
        <v>2304</v>
      </c>
      <c r="C2354" s="2" t="n">
        <v>141417</v>
      </c>
      <c r="D2354" s="2" t="s">
        <v>4438</v>
      </c>
      <c r="E2354" s="1" t="s">
        <v>4439</v>
      </c>
      <c r="F2354" s="2" t="s">
        <v>77</v>
      </c>
    </row>
    <row r="2355" customFormat="false" ht="17" hidden="false" customHeight="false" outlineLevel="0" collapsed="false">
      <c r="B2355" s="2" t="n">
        <v>2305</v>
      </c>
      <c r="C2355" s="2" t="n">
        <v>141418</v>
      </c>
      <c r="D2355" s="2" t="s">
        <v>4440</v>
      </c>
      <c r="E2355" s="1" t="s">
        <v>4441</v>
      </c>
      <c r="F2355" s="2" t="s">
        <v>77</v>
      </c>
    </row>
    <row r="2356" customFormat="false" ht="17" hidden="false" customHeight="false" outlineLevel="0" collapsed="false">
      <c r="B2356" s="45" t="n">
        <v>2306</v>
      </c>
      <c r="C2356" s="45" t="n">
        <v>1415</v>
      </c>
      <c r="D2356" s="45" t="s">
        <v>4442</v>
      </c>
      <c r="E2356" s="26" t="s">
        <v>4443</v>
      </c>
      <c r="F2356" s="45" t="s">
        <v>74</v>
      </c>
    </row>
    <row r="2357" customFormat="false" ht="17" hidden="false" customHeight="false" outlineLevel="0" collapsed="false">
      <c r="B2357" s="2" t="n">
        <v>2307</v>
      </c>
      <c r="C2357" s="2" t="n">
        <v>141502</v>
      </c>
      <c r="D2357" s="2" t="s">
        <v>4444</v>
      </c>
      <c r="E2357" s="1" t="s">
        <v>4445</v>
      </c>
      <c r="F2357" s="2" t="s">
        <v>77</v>
      </c>
    </row>
    <row r="2358" customFormat="false" ht="17" hidden="false" customHeight="false" outlineLevel="0" collapsed="false">
      <c r="B2358" s="2" t="n">
        <v>2308</v>
      </c>
      <c r="C2358" s="2" t="n">
        <v>141503</v>
      </c>
      <c r="D2358" s="2" t="s">
        <v>4446</v>
      </c>
      <c r="E2358" s="1" t="s">
        <v>4447</v>
      </c>
      <c r="F2358" s="2" t="s">
        <v>77</v>
      </c>
    </row>
    <row r="2359" customFormat="false" ht="17" hidden="false" customHeight="false" outlineLevel="0" collapsed="false">
      <c r="B2359" s="2" t="n">
        <v>2309</v>
      </c>
      <c r="C2359" s="2" t="n">
        <v>141507</v>
      </c>
      <c r="D2359" s="2" t="s">
        <v>4448</v>
      </c>
      <c r="E2359" s="1" t="s">
        <v>4449</v>
      </c>
      <c r="F2359" s="2" t="s">
        <v>77</v>
      </c>
    </row>
    <row r="2360" customFormat="false" ht="17" hidden="false" customHeight="false" outlineLevel="0" collapsed="false">
      <c r="B2360" s="2" t="n">
        <v>2310</v>
      </c>
      <c r="C2360" s="2" t="n">
        <v>141508</v>
      </c>
      <c r="D2360" s="2" t="s">
        <v>4450</v>
      </c>
      <c r="E2360" s="1" t="s">
        <v>4451</v>
      </c>
      <c r="F2360" s="2" t="s">
        <v>77</v>
      </c>
    </row>
    <row r="2361" customFormat="false" ht="17" hidden="false" customHeight="false" outlineLevel="0" collapsed="false">
      <c r="B2361" s="45" t="n">
        <v>2311</v>
      </c>
      <c r="C2361" s="45" t="n">
        <v>1416</v>
      </c>
      <c r="D2361" s="45" t="s">
        <v>4452</v>
      </c>
      <c r="E2361" s="26" t="s">
        <v>4272</v>
      </c>
      <c r="F2361" s="45" t="s">
        <v>74</v>
      </c>
    </row>
    <row r="2362" customFormat="false" ht="17" hidden="false" customHeight="false" outlineLevel="0" collapsed="false">
      <c r="B2362" s="2" t="n">
        <v>2312</v>
      </c>
      <c r="C2362" s="2" t="n">
        <v>141601</v>
      </c>
      <c r="D2362" s="2" t="s">
        <v>4453</v>
      </c>
      <c r="E2362" s="1" t="s">
        <v>4454</v>
      </c>
      <c r="F2362" s="2" t="s">
        <v>77</v>
      </c>
    </row>
    <row r="2363" customFormat="false" ht="17" hidden="false" customHeight="false" outlineLevel="0" collapsed="false">
      <c r="B2363" s="2" t="n">
        <v>2313</v>
      </c>
      <c r="C2363" s="2" t="n">
        <v>141602</v>
      </c>
      <c r="D2363" s="2" t="s">
        <v>4455</v>
      </c>
      <c r="E2363" s="1" t="s">
        <v>4456</v>
      </c>
      <c r="F2363" s="2" t="s">
        <v>77</v>
      </c>
    </row>
    <row r="2364" customFormat="false" ht="17" hidden="false" customHeight="false" outlineLevel="0" collapsed="false">
      <c r="B2364" s="2" t="n">
        <v>2314</v>
      </c>
      <c r="C2364" s="2" t="n">
        <v>141604</v>
      </c>
      <c r="D2364" s="2" t="s">
        <v>4457</v>
      </c>
      <c r="E2364" s="1" t="s">
        <v>4458</v>
      </c>
      <c r="F2364" s="2" t="s">
        <v>77</v>
      </c>
    </row>
    <row r="2365" customFormat="false" ht="17" hidden="false" customHeight="false" outlineLevel="0" collapsed="false">
      <c r="B2365" s="2" t="n">
        <v>2315</v>
      </c>
      <c r="C2365" s="2" t="n">
        <v>141605</v>
      </c>
      <c r="D2365" s="2" t="s">
        <v>4459</v>
      </c>
      <c r="E2365" s="1" t="s">
        <v>4460</v>
      </c>
      <c r="F2365" s="2" t="s">
        <v>77</v>
      </c>
    </row>
    <row r="2366" customFormat="false" ht="17" hidden="false" customHeight="false" outlineLevel="0" collapsed="false">
      <c r="B2366" s="2" t="n">
        <v>2316</v>
      </c>
      <c r="C2366" s="2" t="n">
        <v>141606</v>
      </c>
      <c r="D2366" s="2" t="s">
        <v>4461</v>
      </c>
      <c r="E2366" s="1" t="s">
        <v>3152</v>
      </c>
      <c r="F2366" s="2" t="s">
        <v>77</v>
      </c>
    </row>
    <row r="2367" customFormat="false" ht="17" hidden="false" customHeight="false" outlineLevel="0" collapsed="false">
      <c r="B2367" s="2" t="n">
        <v>2317</v>
      </c>
      <c r="C2367" s="2" t="n">
        <v>141607</v>
      </c>
      <c r="D2367" s="2" t="s">
        <v>4462</v>
      </c>
      <c r="E2367" s="1" t="s">
        <v>4463</v>
      </c>
      <c r="F2367" s="2" t="s">
        <v>77</v>
      </c>
    </row>
    <row r="2368" customFormat="false" ht="17" hidden="false" customHeight="false" outlineLevel="0" collapsed="false">
      <c r="B2368" s="2" t="n">
        <v>2318</v>
      </c>
      <c r="C2368" s="2" t="n">
        <v>141608</v>
      </c>
      <c r="D2368" s="2" t="s">
        <v>4464</v>
      </c>
      <c r="E2368" s="1" t="s">
        <v>4465</v>
      </c>
      <c r="F2368" s="2" t="s">
        <v>77</v>
      </c>
    </row>
    <row r="2369" customFormat="false" ht="17" hidden="false" customHeight="false" outlineLevel="0" collapsed="false">
      <c r="B2369" s="2" t="n">
        <v>2319</v>
      </c>
      <c r="C2369" s="2" t="n">
        <v>141613</v>
      </c>
      <c r="D2369" s="2" t="s">
        <v>4466</v>
      </c>
      <c r="E2369" s="1" t="s">
        <v>4467</v>
      </c>
      <c r="F2369" s="2" t="s">
        <v>77</v>
      </c>
    </row>
    <row r="2370" customFormat="false" ht="17" hidden="false" customHeight="false" outlineLevel="0" collapsed="false">
      <c r="B2370" s="2" t="n">
        <v>2320</v>
      </c>
      <c r="C2370" s="2" t="n">
        <v>141614</v>
      </c>
      <c r="D2370" s="2" t="s">
        <v>4468</v>
      </c>
      <c r="E2370" s="1" t="s">
        <v>4469</v>
      </c>
      <c r="F2370" s="2" t="s">
        <v>77</v>
      </c>
    </row>
    <row r="2371" customFormat="false" ht="17" hidden="false" customHeight="false" outlineLevel="0" collapsed="false">
      <c r="B2371" s="2" t="n">
        <v>2321</v>
      </c>
      <c r="C2371" s="2" t="n">
        <v>141616</v>
      </c>
      <c r="D2371" s="2" t="s">
        <v>4470</v>
      </c>
      <c r="E2371" s="1" t="s">
        <v>4471</v>
      </c>
      <c r="F2371" s="2" t="s">
        <v>77</v>
      </c>
    </row>
    <row r="2372" customFormat="false" ht="17" hidden="false" customHeight="false" outlineLevel="0" collapsed="false">
      <c r="B2372" s="2" t="n">
        <v>2322</v>
      </c>
      <c r="C2372" s="2" t="n">
        <v>141625</v>
      </c>
      <c r="D2372" s="2" t="s">
        <v>4472</v>
      </c>
      <c r="E2372" s="1" t="s">
        <v>4473</v>
      </c>
      <c r="F2372" s="2" t="s">
        <v>77</v>
      </c>
    </row>
    <row r="2373" customFormat="false" ht="17" hidden="false" customHeight="false" outlineLevel="0" collapsed="false">
      <c r="B2373" s="2" t="n">
        <v>2323</v>
      </c>
      <c r="C2373" s="2" t="n">
        <v>141628</v>
      </c>
      <c r="D2373" s="2" t="s">
        <v>4474</v>
      </c>
      <c r="E2373" s="1" t="s">
        <v>4475</v>
      </c>
      <c r="F2373" s="2" t="s">
        <v>77</v>
      </c>
    </row>
    <row r="2374" customFormat="false" ht="17" hidden="false" customHeight="false" outlineLevel="0" collapsed="false">
      <c r="B2374" s="2" t="n">
        <v>2324</v>
      </c>
      <c r="C2374" s="2" t="n">
        <v>141629</v>
      </c>
      <c r="D2374" s="2" t="s">
        <v>4476</v>
      </c>
      <c r="E2374" s="1" t="s">
        <v>4477</v>
      </c>
      <c r="F2374" s="2" t="s">
        <v>77</v>
      </c>
    </row>
    <row r="2375" customFormat="false" ht="17" hidden="false" customHeight="false" outlineLevel="0" collapsed="false">
      <c r="B2375" s="2" t="n">
        <v>2325</v>
      </c>
      <c r="C2375" s="2" t="n">
        <v>141630</v>
      </c>
      <c r="D2375" s="2" t="s">
        <v>4478</v>
      </c>
      <c r="E2375" s="1" t="s">
        <v>4479</v>
      </c>
      <c r="F2375" s="2" t="s">
        <v>77</v>
      </c>
    </row>
    <row r="2376" customFormat="false" ht="17" hidden="false" customHeight="false" outlineLevel="0" collapsed="false">
      <c r="B2376" s="2" t="n">
        <v>2326</v>
      </c>
      <c r="C2376" s="2" t="n">
        <v>141631</v>
      </c>
      <c r="D2376" s="2" t="s">
        <v>4480</v>
      </c>
      <c r="E2376" s="1" t="s">
        <v>4481</v>
      </c>
      <c r="F2376" s="2" t="s">
        <v>77</v>
      </c>
    </row>
    <row r="2377" customFormat="false" ht="17" hidden="false" customHeight="false" outlineLevel="0" collapsed="false">
      <c r="B2377" s="2" t="n">
        <v>2327</v>
      </c>
      <c r="C2377" s="2" t="n">
        <v>141632</v>
      </c>
      <c r="D2377" s="2" t="s">
        <v>4482</v>
      </c>
      <c r="E2377" s="1" t="s">
        <v>4483</v>
      </c>
      <c r="F2377" s="2" t="s">
        <v>77</v>
      </c>
    </row>
    <row r="2378" customFormat="false" ht="17" hidden="false" customHeight="false" outlineLevel="0" collapsed="false">
      <c r="B2378" s="2" t="n">
        <v>2328</v>
      </c>
      <c r="C2378" s="2" t="n">
        <v>141633</v>
      </c>
      <c r="D2378" s="2" t="s">
        <v>4484</v>
      </c>
      <c r="E2378" s="1" t="s">
        <v>4485</v>
      </c>
      <c r="F2378" s="2" t="s">
        <v>77</v>
      </c>
    </row>
    <row r="2379" customFormat="false" ht="17" hidden="false" customHeight="false" outlineLevel="0" collapsed="false">
      <c r="B2379" s="2" t="n">
        <v>2329</v>
      </c>
      <c r="C2379" s="2" t="n">
        <v>141634</v>
      </c>
      <c r="D2379" s="2" t="s">
        <v>4486</v>
      </c>
      <c r="E2379" s="1" t="s">
        <v>4487</v>
      </c>
      <c r="F2379" s="2" t="s">
        <v>77</v>
      </c>
    </row>
    <row r="2380" customFormat="false" ht="17" hidden="false" customHeight="false" outlineLevel="0" collapsed="false">
      <c r="B2380" s="45" t="n">
        <v>2330</v>
      </c>
      <c r="C2380" s="45" t="n">
        <v>1417</v>
      </c>
      <c r="D2380" s="45" t="s">
        <v>4488</v>
      </c>
      <c r="E2380" s="26" t="s">
        <v>4489</v>
      </c>
      <c r="F2380" s="45" t="s">
        <v>74</v>
      </c>
    </row>
    <row r="2381" customFormat="false" ht="17" hidden="false" customHeight="false" outlineLevel="0" collapsed="false">
      <c r="B2381" s="2" t="n">
        <v>2331</v>
      </c>
      <c r="C2381" s="2" t="n">
        <v>141701</v>
      </c>
      <c r="D2381" s="2" t="s">
        <v>4490</v>
      </c>
      <c r="E2381" s="1" t="s">
        <v>4491</v>
      </c>
      <c r="F2381" s="2" t="s">
        <v>77</v>
      </c>
    </row>
    <row r="2382" customFormat="false" ht="17" hidden="false" customHeight="false" outlineLevel="0" collapsed="false">
      <c r="B2382" s="2" t="n">
        <v>2332</v>
      </c>
      <c r="C2382" s="2" t="n">
        <v>141702</v>
      </c>
      <c r="D2382" s="2" t="s">
        <v>4492</v>
      </c>
      <c r="E2382" s="1" t="s">
        <v>4493</v>
      </c>
      <c r="F2382" s="2" t="s">
        <v>77</v>
      </c>
    </row>
    <row r="2383" customFormat="false" ht="17" hidden="false" customHeight="false" outlineLevel="0" collapsed="false">
      <c r="B2383" s="2" t="n">
        <v>2333</v>
      </c>
      <c r="C2383" s="2" t="n">
        <v>141703</v>
      </c>
      <c r="D2383" s="2" t="s">
        <v>4494</v>
      </c>
      <c r="E2383" s="1" t="s">
        <v>4489</v>
      </c>
      <c r="F2383" s="2" t="s">
        <v>77</v>
      </c>
    </row>
    <row r="2384" customFormat="false" ht="17" hidden="false" customHeight="false" outlineLevel="0" collapsed="false">
      <c r="B2384" s="2" t="n">
        <v>2334</v>
      </c>
      <c r="C2384" s="2" t="n">
        <v>141704</v>
      </c>
      <c r="D2384" s="2" t="s">
        <v>4495</v>
      </c>
      <c r="E2384" s="1" t="s">
        <v>4496</v>
      </c>
      <c r="F2384" s="2" t="s">
        <v>77</v>
      </c>
    </row>
    <row r="2385" customFormat="false" ht="17" hidden="false" customHeight="false" outlineLevel="0" collapsed="false">
      <c r="B2385" s="45" t="n">
        <v>2335</v>
      </c>
      <c r="C2385" s="45" t="n">
        <v>1418</v>
      </c>
      <c r="D2385" s="45" t="s">
        <v>4497</v>
      </c>
      <c r="E2385" s="26" t="s">
        <v>4498</v>
      </c>
      <c r="F2385" s="45" t="s">
        <v>74</v>
      </c>
    </row>
    <row r="2386" customFormat="false" ht="17" hidden="false" customHeight="false" outlineLevel="0" collapsed="false">
      <c r="B2386" s="2" t="n">
        <v>2336</v>
      </c>
      <c r="C2386" s="2" t="n">
        <v>141802</v>
      </c>
      <c r="D2386" s="2" t="s">
        <v>4499</v>
      </c>
      <c r="E2386" s="1" t="s">
        <v>4431</v>
      </c>
      <c r="F2386" s="2" t="s">
        <v>77</v>
      </c>
    </row>
    <row r="2387" customFormat="false" ht="17" hidden="false" customHeight="false" outlineLevel="0" collapsed="false">
      <c r="B2387" s="2" t="n">
        <v>2337</v>
      </c>
      <c r="C2387" s="2" t="n">
        <v>141804</v>
      </c>
      <c r="D2387" s="2" t="s">
        <v>4500</v>
      </c>
      <c r="E2387" s="1" t="s">
        <v>4501</v>
      </c>
      <c r="F2387" s="2" t="s">
        <v>77</v>
      </c>
    </row>
    <row r="2388" customFormat="false" ht="17" hidden="false" customHeight="false" outlineLevel="0" collapsed="false">
      <c r="B2388" s="2" t="n">
        <v>2338</v>
      </c>
      <c r="C2388" s="2" t="n">
        <v>141808</v>
      </c>
      <c r="D2388" s="2" t="s">
        <v>4502</v>
      </c>
      <c r="E2388" s="1" t="s">
        <v>4503</v>
      </c>
      <c r="F2388" s="2" t="s">
        <v>77</v>
      </c>
    </row>
    <row r="2389" customFormat="false" ht="17" hidden="false" customHeight="false" outlineLevel="0" collapsed="false">
      <c r="B2389" s="2" t="n">
        <v>2339</v>
      </c>
      <c r="C2389" s="2" t="n">
        <v>141809</v>
      </c>
      <c r="D2389" s="2" t="s">
        <v>4504</v>
      </c>
      <c r="E2389" s="1" t="s">
        <v>4505</v>
      </c>
      <c r="F2389" s="2" t="s">
        <v>77</v>
      </c>
    </row>
    <row r="2390" customFormat="false" ht="17" hidden="false" customHeight="false" outlineLevel="0" collapsed="false">
      <c r="B2390" s="2" t="n">
        <v>2340</v>
      </c>
      <c r="C2390" s="2" t="n">
        <v>141813</v>
      </c>
      <c r="D2390" s="2" t="s">
        <v>4506</v>
      </c>
      <c r="E2390" s="1" t="s">
        <v>4507</v>
      </c>
      <c r="F2390" s="2" t="s">
        <v>77</v>
      </c>
    </row>
    <row r="2391" customFormat="false" ht="17" hidden="false" customHeight="false" outlineLevel="0" collapsed="false">
      <c r="B2391" s="2" t="n">
        <v>2341</v>
      </c>
      <c r="C2391" s="2" t="n">
        <v>141814</v>
      </c>
      <c r="D2391" s="2" t="s">
        <v>4508</v>
      </c>
      <c r="E2391" s="1" t="s">
        <v>4509</v>
      </c>
      <c r="F2391" s="2" t="s">
        <v>77</v>
      </c>
    </row>
    <row r="2392" customFormat="false" ht="17" hidden="false" customHeight="false" outlineLevel="0" collapsed="false">
      <c r="B2392" s="2" t="n">
        <v>2342</v>
      </c>
      <c r="C2392" s="2" t="n">
        <v>141817</v>
      </c>
      <c r="D2392" s="2" t="s">
        <v>4510</v>
      </c>
      <c r="E2392" s="1" t="s">
        <v>4511</v>
      </c>
      <c r="F2392" s="2" t="s">
        <v>77</v>
      </c>
    </row>
    <row r="2393" customFormat="false" ht="17" hidden="false" customHeight="false" outlineLevel="0" collapsed="false">
      <c r="B2393" s="2" t="n">
        <v>2343</v>
      </c>
      <c r="C2393" s="2" t="n">
        <v>141818</v>
      </c>
      <c r="D2393" s="2" t="s">
        <v>4512</v>
      </c>
      <c r="E2393" s="1" t="s">
        <v>4513</v>
      </c>
      <c r="F2393" s="2" t="s">
        <v>77</v>
      </c>
    </row>
    <row r="2394" customFormat="false" ht="17" hidden="false" customHeight="false" outlineLevel="0" collapsed="false">
      <c r="B2394" s="2" t="n">
        <v>2344</v>
      </c>
      <c r="C2394" s="2" t="n">
        <v>141819</v>
      </c>
      <c r="D2394" s="2" t="s">
        <v>4514</v>
      </c>
      <c r="E2394" s="1" t="s">
        <v>4515</v>
      </c>
      <c r="F2394" s="2" t="s">
        <v>77</v>
      </c>
    </row>
    <row r="2395" customFormat="false" ht="17" hidden="false" customHeight="false" outlineLevel="0" collapsed="false">
      <c r="B2395" s="2" t="n">
        <v>2345</v>
      </c>
      <c r="C2395" s="2" t="n">
        <v>141820</v>
      </c>
      <c r="D2395" s="2" t="s">
        <v>4516</v>
      </c>
      <c r="E2395" s="1" t="s">
        <v>4517</v>
      </c>
      <c r="F2395" s="2" t="s">
        <v>77</v>
      </c>
    </row>
    <row r="2396" customFormat="false" ht="17" hidden="false" customHeight="false" outlineLevel="0" collapsed="false">
      <c r="B2396" s="2" t="n">
        <v>2346</v>
      </c>
      <c r="C2396" s="2" t="n">
        <v>141821</v>
      </c>
      <c r="D2396" s="2" t="s">
        <v>4518</v>
      </c>
      <c r="E2396" s="1" t="s">
        <v>4519</v>
      </c>
      <c r="F2396" s="2" t="s">
        <v>77</v>
      </c>
    </row>
    <row r="2397" customFormat="false" ht="17" hidden="false" customHeight="false" outlineLevel="0" collapsed="false">
      <c r="B2397" s="45" t="n">
        <v>2347</v>
      </c>
      <c r="C2397" s="45" t="n">
        <v>1419</v>
      </c>
      <c r="D2397" s="45" t="s">
        <v>4520</v>
      </c>
      <c r="E2397" s="26" t="s">
        <v>4521</v>
      </c>
      <c r="F2397" s="45" t="s">
        <v>74</v>
      </c>
    </row>
    <row r="2398" customFormat="false" ht="17" hidden="false" customHeight="false" outlineLevel="0" collapsed="false">
      <c r="B2398" s="2" t="n">
        <v>2348</v>
      </c>
      <c r="C2398" s="2" t="n">
        <v>141902</v>
      </c>
      <c r="D2398" s="2" t="s">
        <v>4522</v>
      </c>
      <c r="E2398" s="1" t="s">
        <v>4523</v>
      </c>
      <c r="F2398" s="2" t="s">
        <v>77</v>
      </c>
    </row>
    <row r="2399" customFormat="false" ht="17" hidden="false" customHeight="false" outlineLevel="0" collapsed="false">
      <c r="B2399" s="2" t="n">
        <v>2349</v>
      </c>
      <c r="C2399" s="2" t="n">
        <v>141904</v>
      </c>
      <c r="D2399" s="2" t="s">
        <v>4524</v>
      </c>
      <c r="E2399" s="1" t="s">
        <v>3654</v>
      </c>
      <c r="F2399" s="2" t="s">
        <v>77</v>
      </c>
    </row>
    <row r="2400" customFormat="false" ht="17" hidden="false" customHeight="false" outlineLevel="0" collapsed="false">
      <c r="B2400" s="2" t="n">
        <v>2350</v>
      </c>
      <c r="C2400" s="2" t="n">
        <v>141909</v>
      </c>
      <c r="D2400" s="2" t="s">
        <v>4525</v>
      </c>
      <c r="E2400" s="1" t="s">
        <v>566</v>
      </c>
      <c r="F2400" s="2" t="s">
        <v>77</v>
      </c>
    </row>
    <row r="2401" customFormat="false" ht="17" hidden="false" customHeight="false" outlineLevel="0" collapsed="false">
      <c r="B2401" s="2" t="n">
        <v>2351</v>
      </c>
      <c r="C2401" s="2" t="n">
        <v>141910</v>
      </c>
      <c r="D2401" s="2" t="s">
        <v>4526</v>
      </c>
      <c r="E2401" s="1" t="s">
        <v>4527</v>
      </c>
      <c r="F2401" s="2" t="s">
        <v>77</v>
      </c>
    </row>
    <row r="2402" customFormat="false" ht="17" hidden="false" customHeight="false" outlineLevel="0" collapsed="false">
      <c r="B2402" s="2" t="n">
        <v>2352</v>
      </c>
      <c r="C2402" s="2" t="n">
        <v>141916</v>
      </c>
      <c r="D2402" s="2" t="s">
        <v>4528</v>
      </c>
      <c r="E2402" s="1" t="s">
        <v>4529</v>
      </c>
      <c r="F2402" s="2" t="s">
        <v>77</v>
      </c>
    </row>
    <row r="2403" customFormat="false" ht="17" hidden="false" customHeight="false" outlineLevel="0" collapsed="false">
      <c r="B2403" s="2" t="n">
        <v>2353</v>
      </c>
      <c r="C2403" s="2" t="n">
        <v>141917</v>
      </c>
      <c r="D2403" s="2" t="s">
        <v>4530</v>
      </c>
      <c r="E2403" s="1" t="s">
        <v>4531</v>
      </c>
      <c r="F2403" s="2" t="s">
        <v>77</v>
      </c>
    </row>
    <row r="2404" customFormat="false" ht="17" hidden="false" customHeight="false" outlineLevel="0" collapsed="false">
      <c r="B2404" s="2" t="n">
        <v>2354</v>
      </c>
      <c r="C2404" s="2" t="n">
        <v>141918</v>
      </c>
      <c r="D2404" s="2" t="s">
        <v>4532</v>
      </c>
      <c r="E2404" s="1" t="s">
        <v>4533</v>
      </c>
      <c r="F2404" s="2" t="s">
        <v>77</v>
      </c>
    </row>
    <row r="2405" customFormat="false" ht="17" hidden="false" customHeight="false" outlineLevel="0" collapsed="false">
      <c r="B2405" s="2" t="n">
        <v>2355</v>
      </c>
      <c r="C2405" s="2" t="n">
        <v>141919</v>
      </c>
      <c r="D2405" s="2" t="s">
        <v>4534</v>
      </c>
      <c r="E2405" s="1" t="s">
        <v>4535</v>
      </c>
      <c r="F2405" s="2" t="s">
        <v>77</v>
      </c>
    </row>
    <row r="2406" customFormat="false" ht="17" hidden="false" customHeight="false" outlineLevel="0" collapsed="false">
      <c r="B2406" s="2" t="n">
        <v>2356</v>
      </c>
      <c r="C2406" s="2" t="n">
        <v>141920</v>
      </c>
      <c r="D2406" s="2" t="s">
        <v>4536</v>
      </c>
      <c r="E2406" s="1" t="s">
        <v>4537</v>
      </c>
      <c r="F2406" s="2" t="s">
        <v>77</v>
      </c>
    </row>
    <row r="2407" customFormat="false" ht="17" hidden="false" customHeight="false" outlineLevel="0" collapsed="false">
      <c r="B2407" s="2" t="n">
        <v>2357</v>
      </c>
      <c r="C2407" s="2" t="n">
        <v>141921</v>
      </c>
      <c r="D2407" s="2" t="s">
        <v>4538</v>
      </c>
      <c r="E2407" s="1" t="s">
        <v>4539</v>
      </c>
      <c r="F2407" s="2" t="s">
        <v>77</v>
      </c>
    </row>
    <row r="2408" customFormat="false" ht="17" hidden="false" customHeight="false" outlineLevel="0" collapsed="false">
      <c r="B2408" s="45" t="n">
        <v>2358</v>
      </c>
      <c r="C2408" s="45" t="n">
        <v>1420</v>
      </c>
      <c r="D2408" s="45" t="s">
        <v>4540</v>
      </c>
      <c r="E2408" s="26" t="s">
        <v>4541</v>
      </c>
      <c r="F2408" s="45" t="s">
        <v>74</v>
      </c>
    </row>
    <row r="2409" customFormat="false" ht="17" hidden="false" customHeight="false" outlineLevel="0" collapsed="false">
      <c r="B2409" s="2" t="n">
        <v>2359</v>
      </c>
      <c r="C2409" s="2" t="n">
        <v>142001</v>
      </c>
      <c r="D2409" s="2" t="s">
        <v>4542</v>
      </c>
      <c r="E2409" s="1" t="s">
        <v>4543</v>
      </c>
      <c r="F2409" s="2" t="s">
        <v>77</v>
      </c>
    </row>
    <row r="2410" customFormat="false" ht="17" hidden="false" customHeight="false" outlineLevel="0" collapsed="false">
      <c r="B2410" s="2" t="n">
        <v>2360</v>
      </c>
      <c r="C2410" s="2" t="n">
        <v>142002</v>
      </c>
      <c r="D2410" s="2" t="s">
        <v>4544</v>
      </c>
      <c r="E2410" s="1" t="s">
        <v>4545</v>
      </c>
      <c r="F2410" s="2" t="s">
        <v>77</v>
      </c>
    </row>
    <row r="2411" customFormat="false" ht="17" hidden="false" customHeight="false" outlineLevel="0" collapsed="false">
      <c r="B2411" s="2" t="n">
        <v>2361</v>
      </c>
      <c r="C2411" s="2" t="n">
        <v>142003</v>
      </c>
      <c r="D2411" s="2" t="s">
        <v>4546</v>
      </c>
      <c r="E2411" s="1" t="s">
        <v>4547</v>
      </c>
      <c r="F2411" s="2" t="s">
        <v>77</v>
      </c>
    </row>
    <row r="2412" customFormat="false" ht="17" hidden="false" customHeight="false" outlineLevel="0" collapsed="false">
      <c r="B2412" s="2" t="n">
        <v>2362</v>
      </c>
      <c r="C2412" s="2" t="n">
        <v>142006</v>
      </c>
      <c r="D2412" s="2" t="s">
        <v>4548</v>
      </c>
      <c r="E2412" s="1" t="s">
        <v>4541</v>
      </c>
      <c r="F2412" s="2" t="s">
        <v>77</v>
      </c>
    </row>
    <row r="2413" customFormat="false" ht="17" hidden="false" customHeight="false" outlineLevel="0" collapsed="false">
      <c r="B2413" s="45" t="n">
        <v>2363</v>
      </c>
      <c r="C2413" s="45" t="n">
        <v>1421</v>
      </c>
      <c r="D2413" s="45" t="s">
        <v>4549</v>
      </c>
      <c r="E2413" s="26" t="s">
        <v>4550</v>
      </c>
      <c r="F2413" s="45" t="s">
        <v>74</v>
      </c>
    </row>
    <row r="2414" customFormat="false" ht="17" hidden="false" customHeight="false" outlineLevel="0" collapsed="false">
      <c r="B2414" s="2" t="n">
        <v>2364</v>
      </c>
      <c r="C2414" s="2" t="n">
        <v>142101</v>
      </c>
      <c r="D2414" s="2" t="s">
        <v>4551</v>
      </c>
      <c r="E2414" s="1" t="s">
        <v>4552</v>
      </c>
      <c r="F2414" s="2" t="s">
        <v>77</v>
      </c>
    </row>
    <row r="2415" customFormat="false" ht="17" hidden="false" customHeight="false" outlineLevel="0" collapsed="false">
      <c r="B2415" s="2" t="n">
        <v>2365</v>
      </c>
      <c r="C2415" s="2" t="n">
        <v>142102</v>
      </c>
      <c r="D2415" s="2" t="s">
        <v>4553</v>
      </c>
      <c r="E2415" s="1" t="s">
        <v>4554</v>
      </c>
      <c r="F2415" s="2" t="s">
        <v>77</v>
      </c>
    </row>
    <row r="2416" customFormat="false" ht="17" hidden="false" customHeight="false" outlineLevel="0" collapsed="false">
      <c r="B2416" s="2" t="n">
        <v>2366</v>
      </c>
      <c r="C2416" s="2" t="n">
        <v>142104</v>
      </c>
      <c r="D2416" s="2" t="s">
        <v>4555</v>
      </c>
      <c r="E2416" s="1" t="s">
        <v>4556</v>
      </c>
      <c r="F2416" s="2" t="s">
        <v>77</v>
      </c>
    </row>
    <row r="2417" customFormat="false" ht="17" hidden="false" customHeight="false" outlineLevel="0" collapsed="false">
      <c r="B2417" s="2" t="n">
        <v>2367</v>
      </c>
      <c r="C2417" s="2" t="n">
        <v>142105</v>
      </c>
      <c r="D2417" s="2" t="s">
        <v>4557</v>
      </c>
      <c r="E2417" s="1" t="s">
        <v>4558</v>
      </c>
      <c r="F2417" s="2" t="s">
        <v>77</v>
      </c>
    </row>
    <row r="2418" customFormat="false" ht="17" hidden="false" customHeight="false" outlineLevel="0" collapsed="false">
      <c r="B2418" s="2" t="n">
        <v>2368</v>
      </c>
      <c r="C2418" s="2" t="n">
        <v>142106</v>
      </c>
      <c r="D2418" s="2" t="s">
        <v>4559</v>
      </c>
      <c r="E2418" s="1" t="s">
        <v>4560</v>
      </c>
      <c r="F2418" s="2" t="s">
        <v>77</v>
      </c>
    </row>
    <row r="2419" customFormat="false" ht="17" hidden="false" customHeight="false" outlineLevel="0" collapsed="false">
      <c r="B2419" s="2" t="n">
        <v>2369</v>
      </c>
      <c r="C2419" s="2" t="n">
        <v>142111</v>
      </c>
      <c r="D2419" s="2" t="s">
        <v>4561</v>
      </c>
      <c r="E2419" s="1" t="s">
        <v>4562</v>
      </c>
      <c r="F2419" s="2" t="s">
        <v>77</v>
      </c>
    </row>
    <row r="2420" customFormat="false" ht="17" hidden="false" customHeight="false" outlineLevel="0" collapsed="false">
      <c r="B2420" s="2" t="n">
        <v>2370</v>
      </c>
      <c r="C2420" s="2" t="n">
        <v>142113</v>
      </c>
      <c r="D2420" s="2" t="s">
        <v>4563</v>
      </c>
      <c r="E2420" s="1" t="s">
        <v>4564</v>
      </c>
      <c r="F2420" s="2" t="s">
        <v>77</v>
      </c>
    </row>
    <row r="2421" customFormat="false" ht="17" hidden="false" customHeight="false" outlineLevel="0" collapsed="false">
      <c r="B2421" s="2" t="n">
        <v>2371</v>
      </c>
      <c r="C2421" s="2" t="n">
        <v>142114</v>
      </c>
      <c r="D2421" s="2" t="s">
        <v>4565</v>
      </c>
      <c r="E2421" s="1" t="s">
        <v>4566</v>
      </c>
      <c r="F2421" s="2" t="s">
        <v>77</v>
      </c>
    </row>
    <row r="2422" customFormat="false" ht="17" hidden="false" customHeight="false" outlineLevel="0" collapsed="false">
      <c r="B2422" s="2" t="n">
        <v>2372</v>
      </c>
      <c r="C2422" s="2" t="n">
        <v>142115</v>
      </c>
      <c r="D2422" s="2" t="s">
        <v>4567</v>
      </c>
      <c r="E2422" s="1" t="s">
        <v>4568</v>
      </c>
      <c r="F2422" s="2" t="s">
        <v>77</v>
      </c>
    </row>
    <row r="2423" customFormat="false" ht="17" hidden="false" customHeight="false" outlineLevel="0" collapsed="false">
      <c r="B2423" s="2" t="n">
        <v>2373</v>
      </c>
      <c r="C2423" s="2" t="n">
        <v>142119</v>
      </c>
      <c r="D2423" s="2" t="s">
        <v>4569</v>
      </c>
      <c r="E2423" s="1" t="s">
        <v>4570</v>
      </c>
      <c r="F2423" s="2" t="s">
        <v>77</v>
      </c>
    </row>
    <row r="2424" customFormat="false" ht="17" hidden="false" customHeight="false" outlineLevel="0" collapsed="false">
      <c r="B2424" s="2" t="n">
        <v>2374</v>
      </c>
      <c r="C2424" s="2" t="n">
        <v>142120</v>
      </c>
      <c r="D2424" s="2" t="s">
        <v>4571</v>
      </c>
      <c r="E2424" s="1" t="s">
        <v>4572</v>
      </c>
      <c r="F2424" s="2" t="s">
        <v>77</v>
      </c>
    </row>
    <row r="2425" customFormat="false" ht="17" hidden="false" customHeight="false" outlineLevel="0" collapsed="false">
      <c r="B2425" s="2" t="n">
        <v>2375</v>
      </c>
      <c r="C2425" s="2" t="n">
        <v>142121</v>
      </c>
      <c r="D2425" s="2" t="s">
        <v>4573</v>
      </c>
      <c r="E2425" s="1" t="s">
        <v>4574</v>
      </c>
      <c r="F2425" s="2" t="s">
        <v>77</v>
      </c>
    </row>
    <row r="2426" customFormat="false" ht="17" hidden="false" customHeight="false" outlineLevel="0" collapsed="false">
      <c r="B2426" s="2" t="n">
        <v>2376</v>
      </c>
      <c r="C2426" s="2" t="n">
        <v>142122</v>
      </c>
      <c r="D2426" s="2" t="s">
        <v>4575</v>
      </c>
      <c r="E2426" s="1" t="s">
        <v>4576</v>
      </c>
      <c r="F2426" s="2" t="s">
        <v>77</v>
      </c>
    </row>
    <row r="2427" customFormat="false" ht="17" hidden="false" customHeight="false" outlineLevel="0" collapsed="false">
      <c r="B2427" s="43" t="n">
        <v>2377</v>
      </c>
      <c r="C2427" s="43" t="n">
        <v>15</v>
      </c>
      <c r="D2427" s="43" t="s">
        <v>4577</v>
      </c>
      <c r="E2427" s="44" t="s">
        <v>4578</v>
      </c>
      <c r="F2427" s="43" t="s">
        <v>71</v>
      </c>
    </row>
    <row r="2428" customFormat="false" ht="17" hidden="false" customHeight="false" outlineLevel="0" collapsed="false">
      <c r="B2428" s="45" t="n">
        <v>2378</v>
      </c>
      <c r="C2428" s="45" t="n">
        <v>1501</v>
      </c>
      <c r="D2428" s="45" t="s">
        <v>4579</v>
      </c>
      <c r="E2428" s="26" t="s">
        <v>4580</v>
      </c>
      <c r="F2428" s="45" t="s">
        <v>74</v>
      </c>
    </row>
    <row r="2429" customFormat="false" ht="17" hidden="false" customHeight="false" outlineLevel="0" collapsed="false">
      <c r="B2429" s="2" t="n">
        <v>2379</v>
      </c>
      <c r="C2429" s="2" t="n">
        <v>150104</v>
      </c>
      <c r="D2429" s="2" t="s">
        <v>4581</v>
      </c>
      <c r="E2429" s="1" t="s">
        <v>4582</v>
      </c>
      <c r="F2429" s="2" t="s">
        <v>77</v>
      </c>
    </row>
    <row r="2430" customFormat="false" ht="17" hidden="false" customHeight="false" outlineLevel="0" collapsed="false">
      <c r="B2430" s="2" t="n">
        <v>2380</v>
      </c>
      <c r="C2430" s="2" t="n">
        <v>150105</v>
      </c>
      <c r="D2430" s="2" t="s">
        <v>4583</v>
      </c>
      <c r="E2430" s="1" t="s">
        <v>4584</v>
      </c>
      <c r="F2430" s="2" t="s">
        <v>77</v>
      </c>
    </row>
    <row r="2431" customFormat="false" ht="17" hidden="false" customHeight="false" outlineLevel="0" collapsed="false">
      <c r="B2431" s="2" t="n">
        <v>2381</v>
      </c>
      <c r="C2431" s="2" t="n">
        <v>150106</v>
      </c>
      <c r="D2431" s="2" t="s">
        <v>4585</v>
      </c>
      <c r="E2431" s="1" t="s">
        <v>4586</v>
      </c>
      <c r="F2431" s="2" t="s">
        <v>77</v>
      </c>
    </row>
    <row r="2432" customFormat="false" ht="17" hidden="false" customHeight="false" outlineLevel="0" collapsed="false">
      <c r="B2432" s="2" t="n">
        <v>2382</v>
      </c>
      <c r="C2432" s="2" t="n">
        <v>150107</v>
      </c>
      <c r="D2432" s="2" t="s">
        <v>4587</v>
      </c>
      <c r="E2432" s="1" t="s">
        <v>4588</v>
      </c>
      <c r="F2432" s="2" t="s">
        <v>77</v>
      </c>
    </row>
    <row r="2433" customFormat="false" ht="17" hidden="false" customHeight="false" outlineLevel="0" collapsed="false">
      <c r="B2433" s="45" t="n">
        <v>2383</v>
      </c>
      <c r="C2433" s="45" t="n">
        <v>1502</v>
      </c>
      <c r="D2433" s="45" t="s">
        <v>4589</v>
      </c>
      <c r="E2433" s="26" t="s">
        <v>4590</v>
      </c>
      <c r="F2433" s="45" t="s">
        <v>74</v>
      </c>
    </row>
    <row r="2434" customFormat="false" ht="17" hidden="false" customHeight="false" outlineLevel="0" collapsed="false">
      <c r="B2434" s="2" t="n">
        <v>2384</v>
      </c>
      <c r="C2434" s="2" t="n">
        <v>150201</v>
      </c>
      <c r="D2434" s="2" t="s">
        <v>4591</v>
      </c>
      <c r="E2434" s="1" t="s">
        <v>4590</v>
      </c>
      <c r="F2434" s="2" t="s">
        <v>77</v>
      </c>
    </row>
    <row r="2435" customFormat="false" ht="17" hidden="false" customHeight="false" outlineLevel="0" collapsed="false">
      <c r="B2435" s="2" t="n">
        <v>2385</v>
      </c>
      <c r="C2435" s="2" t="n">
        <v>150202</v>
      </c>
      <c r="D2435" s="2" t="s">
        <v>4592</v>
      </c>
      <c r="E2435" s="1" t="s">
        <v>4593</v>
      </c>
      <c r="F2435" s="2" t="s">
        <v>77</v>
      </c>
    </row>
    <row r="2436" customFormat="false" ht="17" hidden="false" customHeight="false" outlineLevel="0" collapsed="false">
      <c r="B2436" s="2" t="n">
        <v>2386</v>
      </c>
      <c r="C2436" s="2" t="n">
        <v>150203</v>
      </c>
      <c r="D2436" s="2" t="s">
        <v>4594</v>
      </c>
      <c r="E2436" s="1" t="s">
        <v>4595</v>
      </c>
      <c r="F2436" s="2" t="s">
        <v>77</v>
      </c>
    </row>
    <row r="2437" customFormat="false" ht="17" hidden="false" customHeight="false" outlineLevel="0" collapsed="false">
      <c r="B2437" s="45" t="n">
        <v>2387</v>
      </c>
      <c r="C2437" s="45" t="n">
        <v>1503</v>
      </c>
      <c r="D2437" s="45" t="s">
        <v>4596</v>
      </c>
      <c r="E2437" s="26" t="s">
        <v>4597</v>
      </c>
      <c r="F2437" s="45" t="s">
        <v>74</v>
      </c>
    </row>
    <row r="2438" customFormat="false" ht="17" hidden="false" customHeight="false" outlineLevel="0" collapsed="false">
      <c r="B2438" s="2" t="n">
        <v>2388</v>
      </c>
      <c r="C2438" s="2" t="n">
        <v>150303</v>
      </c>
      <c r="D2438" s="2" t="s">
        <v>4598</v>
      </c>
      <c r="E2438" s="1" t="s">
        <v>4599</v>
      </c>
      <c r="F2438" s="2" t="s">
        <v>77</v>
      </c>
    </row>
    <row r="2439" customFormat="false" ht="17" hidden="false" customHeight="false" outlineLevel="0" collapsed="false">
      <c r="B2439" s="2" t="n">
        <v>2389</v>
      </c>
      <c r="C2439" s="2" t="n">
        <v>150312</v>
      </c>
      <c r="D2439" s="2" t="s">
        <v>4600</v>
      </c>
      <c r="E2439" s="1" t="s">
        <v>4601</v>
      </c>
      <c r="F2439" s="2" t="s">
        <v>77</v>
      </c>
    </row>
    <row r="2440" customFormat="false" ht="17" hidden="false" customHeight="false" outlineLevel="0" collapsed="false">
      <c r="B2440" s="2" t="n">
        <v>2390</v>
      </c>
      <c r="C2440" s="2" t="n">
        <v>150313</v>
      </c>
      <c r="D2440" s="2" t="s">
        <v>4602</v>
      </c>
      <c r="E2440" s="1" t="s">
        <v>4603</v>
      </c>
      <c r="F2440" s="2" t="s">
        <v>77</v>
      </c>
    </row>
    <row r="2441" customFormat="false" ht="17" hidden="false" customHeight="false" outlineLevel="0" collapsed="false">
      <c r="B2441" s="2" t="n">
        <v>2391</v>
      </c>
      <c r="C2441" s="2" t="n">
        <v>150314</v>
      </c>
      <c r="D2441" s="2" t="s">
        <v>4604</v>
      </c>
      <c r="E2441" s="1" t="s">
        <v>4605</v>
      </c>
      <c r="F2441" s="2" t="s">
        <v>77</v>
      </c>
    </row>
    <row r="2442" customFormat="false" ht="17" hidden="false" customHeight="false" outlineLevel="0" collapsed="false">
      <c r="B2442" s="2" t="n">
        <v>2392</v>
      </c>
      <c r="C2442" s="2" t="n">
        <v>150315</v>
      </c>
      <c r="D2442" s="2" t="s">
        <v>4606</v>
      </c>
      <c r="E2442" s="1" t="s">
        <v>4607</v>
      </c>
      <c r="F2442" s="2" t="s">
        <v>77</v>
      </c>
    </row>
    <row r="2443" customFormat="false" ht="17" hidden="false" customHeight="false" outlineLevel="0" collapsed="false">
      <c r="B2443" s="45" t="n">
        <v>2393</v>
      </c>
      <c r="C2443" s="45" t="n">
        <v>1504</v>
      </c>
      <c r="D2443" s="45" t="s">
        <v>4608</v>
      </c>
      <c r="E2443" s="26" t="s">
        <v>4609</v>
      </c>
      <c r="F2443" s="45" t="s">
        <v>74</v>
      </c>
    </row>
    <row r="2444" customFormat="false" ht="17" hidden="false" customHeight="false" outlineLevel="0" collapsed="false">
      <c r="B2444" s="2" t="n">
        <v>2394</v>
      </c>
      <c r="C2444" s="2" t="n">
        <v>150407</v>
      </c>
      <c r="D2444" s="2" t="s">
        <v>4610</v>
      </c>
      <c r="E2444" s="1" t="s">
        <v>4611</v>
      </c>
      <c r="F2444" s="2" t="s">
        <v>77</v>
      </c>
    </row>
    <row r="2445" customFormat="false" ht="17" hidden="false" customHeight="false" outlineLevel="0" collapsed="false">
      <c r="B2445" s="2" t="n">
        <v>2395</v>
      </c>
      <c r="C2445" s="2" t="n">
        <v>150409</v>
      </c>
      <c r="D2445" s="2" t="s">
        <v>4612</v>
      </c>
      <c r="E2445" s="1" t="s">
        <v>4613</v>
      </c>
      <c r="F2445" s="2" t="s">
        <v>77</v>
      </c>
    </row>
    <row r="2446" customFormat="false" ht="17" hidden="false" customHeight="false" outlineLevel="0" collapsed="false">
      <c r="B2446" s="2" t="n">
        <v>2396</v>
      </c>
      <c r="C2446" s="2" t="n">
        <v>150410</v>
      </c>
      <c r="D2446" s="2" t="s">
        <v>4614</v>
      </c>
      <c r="E2446" s="1" t="s">
        <v>4615</v>
      </c>
      <c r="F2446" s="2" t="s">
        <v>77</v>
      </c>
    </row>
    <row r="2447" customFormat="false" ht="17" hidden="false" customHeight="false" outlineLevel="0" collapsed="false">
      <c r="B2447" s="2" t="n">
        <v>2397</v>
      </c>
      <c r="C2447" s="2" t="n">
        <v>150411</v>
      </c>
      <c r="D2447" s="2" t="s">
        <v>4616</v>
      </c>
      <c r="E2447" s="1" t="s">
        <v>4617</v>
      </c>
      <c r="F2447" s="2" t="s">
        <v>77</v>
      </c>
    </row>
    <row r="2448" customFormat="false" ht="17" hidden="false" customHeight="false" outlineLevel="0" collapsed="false">
      <c r="B2448" s="45" t="n">
        <v>2398</v>
      </c>
      <c r="C2448" s="45" t="n">
        <v>1505</v>
      </c>
      <c r="D2448" s="45" t="s">
        <v>4618</v>
      </c>
      <c r="E2448" s="26" t="s">
        <v>4619</v>
      </c>
      <c r="F2448" s="45" t="s">
        <v>74</v>
      </c>
    </row>
    <row r="2449" customFormat="false" ht="17" hidden="false" customHeight="false" outlineLevel="0" collapsed="false">
      <c r="B2449" s="2" t="n">
        <v>2399</v>
      </c>
      <c r="C2449" s="2" t="n">
        <v>150501</v>
      </c>
      <c r="D2449" s="2" t="s">
        <v>4620</v>
      </c>
      <c r="E2449" s="1" t="s">
        <v>4621</v>
      </c>
      <c r="F2449" s="2" t="s">
        <v>77</v>
      </c>
    </row>
    <row r="2450" customFormat="false" ht="17" hidden="false" customHeight="false" outlineLevel="0" collapsed="false">
      <c r="B2450" s="2" t="n">
        <v>2400</v>
      </c>
      <c r="C2450" s="2" t="n">
        <v>150503</v>
      </c>
      <c r="D2450" s="2" t="s">
        <v>4622</v>
      </c>
      <c r="E2450" s="1" t="s">
        <v>4623</v>
      </c>
      <c r="F2450" s="2" t="s">
        <v>77</v>
      </c>
    </row>
    <row r="2451" customFormat="false" ht="17" hidden="false" customHeight="false" outlineLevel="0" collapsed="false">
      <c r="B2451" s="2" t="n">
        <v>2401</v>
      </c>
      <c r="C2451" s="2" t="n">
        <v>150505</v>
      </c>
      <c r="D2451" s="2" t="s">
        <v>4624</v>
      </c>
      <c r="E2451" s="1" t="s">
        <v>637</v>
      </c>
      <c r="F2451" s="2" t="s">
        <v>77</v>
      </c>
    </row>
    <row r="2452" customFormat="false" ht="17" hidden="false" customHeight="false" outlineLevel="0" collapsed="false">
      <c r="B2452" s="2" t="n">
        <v>2402</v>
      </c>
      <c r="C2452" s="2" t="n">
        <v>150506</v>
      </c>
      <c r="D2452" s="2" t="s">
        <v>4625</v>
      </c>
      <c r="E2452" s="1" t="s">
        <v>4626</v>
      </c>
      <c r="F2452" s="2" t="s">
        <v>77</v>
      </c>
    </row>
    <row r="2453" customFormat="false" ht="17" hidden="false" customHeight="false" outlineLevel="0" collapsed="false">
      <c r="B2453" s="45" t="n">
        <v>2403</v>
      </c>
      <c r="C2453" s="45" t="n">
        <v>1506</v>
      </c>
      <c r="D2453" s="45" t="s">
        <v>4627</v>
      </c>
      <c r="E2453" s="26" t="s">
        <v>119</v>
      </c>
      <c r="F2453" s="45" t="s">
        <v>74</v>
      </c>
    </row>
    <row r="2454" customFormat="false" ht="17" hidden="false" customHeight="false" outlineLevel="0" collapsed="false">
      <c r="B2454" s="2" t="n">
        <v>2404</v>
      </c>
      <c r="C2454" s="2" t="n">
        <v>150601</v>
      </c>
      <c r="D2454" s="2" t="s">
        <v>4628</v>
      </c>
      <c r="E2454" s="1" t="s">
        <v>4629</v>
      </c>
      <c r="F2454" s="2" t="s">
        <v>77</v>
      </c>
    </row>
    <row r="2455" customFormat="false" ht="17" hidden="false" customHeight="false" outlineLevel="0" collapsed="false">
      <c r="B2455" s="2" t="n">
        <v>2405</v>
      </c>
      <c r="C2455" s="2" t="n">
        <v>150603</v>
      </c>
      <c r="D2455" s="2" t="s">
        <v>4630</v>
      </c>
      <c r="E2455" s="1" t="s">
        <v>119</v>
      </c>
      <c r="F2455" s="2" t="s">
        <v>77</v>
      </c>
    </row>
    <row r="2456" customFormat="false" ht="17" hidden="false" customHeight="false" outlineLevel="0" collapsed="false">
      <c r="B2456" s="2" t="n">
        <v>2406</v>
      </c>
      <c r="C2456" s="2" t="n">
        <v>150607</v>
      </c>
      <c r="D2456" s="2" t="s">
        <v>4631</v>
      </c>
      <c r="E2456" s="1" t="s">
        <v>4632</v>
      </c>
      <c r="F2456" s="2" t="s">
        <v>77</v>
      </c>
    </row>
    <row r="2457" customFormat="false" ht="17" hidden="false" customHeight="false" outlineLevel="0" collapsed="false">
      <c r="B2457" s="2" t="n">
        <v>2407</v>
      </c>
      <c r="C2457" s="2" t="n">
        <v>150608</v>
      </c>
      <c r="D2457" s="2" t="s">
        <v>4633</v>
      </c>
      <c r="E2457" s="1" t="s">
        <v>4634</v>
      </c>
      <c r="F2457" s="2" t="s">
        <v>77</v>
      </c>
    </row>
    <row r="2458" customFormat="false" ht="17" hidden="false" customHeight="false" outlineLevel="0" collapsed="false">
      <c r="B2458" s="45" t="n">
        <v>2408</v>
      </c>
      <c r="C2458" s="45" t="n">
        <v>1507</v>
      </c>
      <c r="D2458" s="45" t="s">
        <v>4635</v>
      </c>
      <c r="E2458" s="26" t="s">
        <v>4636</v>
      </c>
      <c r="F2458" s="45" t="s">
        <v>74</v>
      </c>
    </row>
    <row r="2459" customFormat="false" ht="17" hidden="false" customHeight="false" outlineLevel="0" collapsed="false">
      <c r="B2459" s="2" t="n">
        <v>2409</v>
      </c>
      <c r="C2459" s="2" t="n">
        <v>150701</v>
      </c>
      <c r="D2459" s="2" t="s">
        <v>4637</v>
      </c>
      <c r="E2459" s="1" t="s">
        <v>4638</v>
      </c>
      <c r="F2459" s="2" t="s">
        <v>77</v>
      </c>
    </row>
    <row r="2460" customFormat="false" ht="17" hidden="false" customHeight="false" outlineLevel="0" collapsed="false">
      <c r="B2460" s="2" t="n">
        <v>2410</v>
      </c>
      <c r="C2460" s="2" t="n">
        <v>150704</v>
      </c>
      <c r="D2460" s="2" t="s">
        <v>4639</v>
      </c>
      <c r="E2460" s="1" t="s">
        <v>4640</v>
      </c>
      <c r="F2460" s="2" t="s">
        <v>77</v>
      </c>
    </row>
    <row r="2461" customFormat="false" ht="17" hidden="false" customHeight="false" outlineLevel="0" collapsed="false">
      <c r="B2461" s="2" t="n">
        <v>2411</v>
      </c>
      <c r="C2461" s="2" t="n">
        <v>150709</v>
      </c>
      <c r="D2461" s="2" t="s">
        <v>4641</v>
      </c>
      <c r="E2461" s="1" t="s">
        <v>4642</v>
      </c>
      <c r="F2461" s="2" t="s">
        <v>77</v>
      </c>
    </row>
    <row r="2462" customFormat="false" ht="17" hidden="false" customHeight="false" outlineLevel="0" collapsed="false">
      <c r="B2462" s="2" t="n">
        <v>2412</v>
      </c>
      <c r="C2462" s="2" t="n">
        <v>150710</v>
      </c>
      <c r="D2462" s="2" t="s">
        <v>4643</v>
      </c>
      <c r="E2462" s="1" t="s">
        <v>4644</v>
      </c>
      <c r="F2462" s="2" t="s">
        <v>77</v>
      </c>
    </row>
    <row r="2463" customFormat="false" ht="17" hidden="false" customHeight="false" outlineLevel="0" collapsed="false">
      <c r="B2463" s="2" t="n">
        <v>2413</v>
      </c>
      <c r="C2463" s="2" t="n">
        <v>150711</v>
      </c>
      <c r="D2463" s="2" t="s">
        <v>4645</v>
      </c>
      <c r="E2463" s="1" t="s">
        <v>4646</v>
      </c>
      <c r="F2463" s="2" t="s">
        <v>77</v>
      </c>
    </row>
    <row r="2464" customFormat="false" ht="17" hidden="false" customHeight="false" outlineLevel="0" collapsed="false">
      <c r="B2464" s="45" t="n">
        <v>2414</v>
      </c>
      <c r="C2464" s="45" t="n">
        <v>1508</v>
      </c>
      <c r="D2464" s="45" t="s">
        <v>4647</v>
      </c>
      <c r="E2464" s="26" t="s">
        <v>4648</v>
      </c>
      <c r="F2464" s="45" t="s">
        <v>74</v>
      </c>
    </row>
    <row r="2465" customFormat="false" ht="17" hidden="false" customHeight="false" outlineLevel="0" collapsed="false">
      <c r="B2465" s="2" t="n">
        <v>2415</v>
      </c>
      <c r="C2465" s="2" t="n">
        <v>150802</v>
      </c>
      <c r="D2465" s="2" t="s">
        <v>4649</v>
      </c>
      <c r="E2465" s="1" t="s">
        <v>4648</v>
      </c>
      <c r="F2465" s="2" t="s">
        <v>77</v>
      </c>
    </row>
    <row r="2466" customFormat="false" ht="17" hidden="false" customHeight="false" outlineLevel="0" collapsed="false">
      <c r="B2466" s="2" t="n">
        <v>2416</v>
      </c>
      <c r="C2466" s="2" t="n">
        <v>150803</v>
      </c>
      <c r="D2466" s="2" t="s">
        <v>4650</v>
      </c>
      <c r="E2466" s="1" t="s">
        <v>4651</v>
      </c>
      <c r="F2466" s="2" t="s">
        <v>77</v>
      </c>
    </row>
    <row r="2467" customFormat="false" ht="17" hidden="false" customHeight="false" outlineLevel="0" collapsed="false">
      <c r="B2467" s="2" t="n">
        <v>2417</v>
      </c>
      <c r="C2467" s="2" t="n">
        <v>150804</v>
      </c>
      <c r="D2467" s="2" t="s">
        <v>4652</v>
      </c>
      <c r="E2467" s="1" t="s">
        <v>4653</v>
      </c>
      <c r="F2467" s="2" t="s">
        <v>77</v>
      </c>
    </row>
    <row r="2468" customFormat="false" ht="17" hidden="false" customHeight="false" outlineLevel="0" collapsed="false">
      <c r="B2468" s="2" t="n">
        <v>2418</v>
      </c>
      <c r="C2468" s="2" t="n">
        <v>150806</v>
      </c>
      <c r="D2468" s="2" t="s">
        <v>4654</v>
      </c>
      <c r="E2468" s="1" t="s">
        <v>4655</v>
      </c>
      <c r="F2468" s="2" t="s">
        <v>77</v>
      </c>
    </row>
    <row r="2469" customFormat="false" ht="17" hidden="false" customHeight="false" outlineLevel="0" collapsed="false">
      <c r="B2469" s="45" t="n">
        <v>2419</v>
      </c>
      <c r="C2469" s="45" t="n">
        <v>1509</v>
      </c>
      <c r="D2469" s="45" t="s">
        <v>4656</v>
      </c>
      <c r="E2469" s="26" t="s">
        <v>4657</v>
      </c>
      <c r="F2469" s="45" t="s">
        <v>74</v>
      </c>
    </row>
    <row r="2470" customFormat="false" ht="17" hidden="false" customHeight="false" outlineLevel="0" collapsed="false">
      <c r="B2470" s="2" t="n">
        <v>2420</v>
      </c>
      <c r="C2470" s="2" t="n">
        <v>150901</v>
      </c>
      <c r="D2470" s="2" t="s">
        <v>4658</v>
      </c>
      <c r="E2470" s="1" t="s">
        <v>4659</v>
      </c>
      <c r="F2470" s="2" t="s">
        <v>77</v>
      </c>
    </row>
    <row r="2471" customFormat="false" ht="17" hidden="false" customHeight="false" outlineLevel="0" collapsed="false">
      <c r="B2471" s="2" t="n">
        <v>2421</v>
      </c>
      <c r="C2471" s="2" t="n">
        <v>150902</v>
      </c>
      <c r="D2471" s="2" t="s">
        <v>4660</v>
      </c>
      <c r="E2471" s="1" t="s">
        <v>3456</v>
      </c>
      <c r="F2471" s="2" t="s">
        <v>77</v>
      </c>
    </row>
    <row r="2472" customFormat="false" ht="17" hidden="false" customHeight="false" outlineLevel="0" collapsed="false">
      <c r="B2472" s="2" t="n">
        <v>2422</v>
      </c>
      <c r="C2472" s="2" t="n">
        <v>150903</v>
      </c>
      <c r="D2472" s="2" t="s">
        <v>4661</v>
      </c>
      <c r="E2472" s="1" t="s">
        <v>4662</v>
      </c>
      <c r="F2472" s="2" t="s">
        <v>77</v>
      </c>
    </row>
    <row r="2473" customFormat="false" ht="17" hidden="false" customHeight="false" outlineLevel="0" collapsed="false">
      <c r="B2473" s="2" t="n">
        <v>2423</v>
      </c>
      <c r="C2473" s="2" t="n">
        <v>150904</v>
      </c>
      <c r="D2473" s="2" t="s">
        <v>4663</v>
      </c>
      <c r="E2473" s="1" t="s">
        <v>4664</v>
      </c>
      <c r="F2473" s="2" t="s">
        <v>77</v>
      </c>
    </row>
    <row r="2474" customFormat="false" ht="17" hidden="false" customHeight="false" outlineLevel="0" collapsed="false">
      <c r="B2474" s="2" t="n">
        <v>2424</v>
      </c>
      <c r="C2474" s="2" t="n">
        <v>150907</v>
      </c>
      <c r="D2474" s="2" t="s">
        <v>4665</v>
      </c>
      <c r="E2474" s="1" t="s">
        <v>4666</v>
      </c>
      <c r="F2474" s="2" t="s">
        <v>77</v>
      </c>
    </row>
    <row r="2475" customFormat="false" ht="17" hidden="false" customHeight="false" outlineLevel="0" collapsed="false">
      <c r="B2475" s="2" t="n">
        <v>2425</v>
      </c>
      <c r="C2475" s="2" t="n">
        <v>150910</v>
      </c>
      <c r="D2475" s="2" t="s">
        <v>4667</v>
      </c>
      <c r="E2475" s="1" t="s">
        <v>4668</v>
      </c>
      <c r="F2475" s="2" t="s">
        <v>77</v>
      </c>
    </row>
    <row r="2476" customFormat="false" ht="17" hidden="false" customHeight="false" outlineLevel="0" collapsed="false">
      <c r="B2476" s="2" t="n">
        <v>2426</v>
      </c>
      <c r="C2476" s="2" t="n">
        <v>150912</v>
      </c>
      <c r="D2476" s="2" t="s">
        <v>4669</v>
      </c>
      <c r="E2476" s="1" t="s">
        <v>4670</v>
      </c>
      <c r="F2476" s="2" t="s">
        <v>77</v>
      </c>
    </row>
    <row r="2477" customFormat="false" ht="17" hidden="false" customHeight="false" outlineLevel="0" collapsed="false">
      <c r="B2477" s="2" t="n">
        <v>2427</v>
      </c>
      <c r="C2477" s="2" t="n">
        <v>150913</v>
      </c>
      <c r="D2477" s="2" t="s">
        <v>4671</v>
      </c>
      <c r="E2477" s="1" t="s">
        <v>4672</v>
      </c>
      <c r="F2477" s="2" t="s">
        <v>77</v>
      </c>
    </row>
    <row r="2478" customFormat="false" ht="17" hidden="false" customHeight="false" outlineLevel="0" collapsed="false">
      <c r="B2478" s="45" t="n">
        <v>2428</v>
      </c>
      <c r="C2478" s="45" t="n">
        <v>1510</v>
      </c>
      <c r="D2478" s="45" t="s">
        <v>4673</v>
      </c>
      <c r="E2478" s="26" t="s">
        <v>4674</v>
      </c>
      <c r="F2478" s="45" t="s">
        <v>74</v>
      </c>
    </row>
    <row r="2479" customFormat="false" ht="17" hidden="false" customHeight="false" outlineLevel="0" collapsed="false">
      <c r="B2479" s="2" t="n">
        <v>2429</v>
      </c>
      <c r="C2479" s="2" t="n">
        <v>151002</v>
      </c>
      <c r="D2479" s="2" t="s">
        <v>4675</v>
      </c>
      <c r="E2479" s="1" t="s">
        <v>4676</v>
      </c>
      <c r="F2479" s="2" t="s">
        <v>77</v>
      </c>
    </row>
    <row r="2480" customFormat="false" ht="17" hidden="false" customHeight="false" outlineLevel="0" collapsed="false">
      <c r="B2480" s="2" t="n">
        <v>2430</v>
      </c>
      <c r="C2480" s="2" t="n">
        <v>151005</v>
      </c>
      <c r="D2480" s="2" t="s">
        <v>4677</v>
      </c>
      <c r="E2480" s="1" t="s">
        <v>4678</v>
      </c>
      <c r="F2480" s="2" t="s">
        <v>77</v>
      </c>
    </row>
    <row r="2481" customFormat="false" ht="17" hidden="false" customHeight="false" outlineLevel="0" collapsed="false">
      <c r="B2481" s="2" t="n">
        <v>2431</v>
      </c>
      <c r="C2481" s="2" t="n">
        <v>151006</v>
      </c>
      <c r="D2481" s="2" t="s">
        <v>4679</v>
      </c>
      <c r="E2481" s="1" t="s">
        <v>4680</v>
      </c>
      <c r="F2481" s="2" t="s">
        <v>77</v>
      </c>
    </row>
    <row r="2482" customFormat="false" ht="17" hidden="false" customHeight="false" outlineLevel="0" collapsed="false">
      <c r="B2482" s="2" t="n">
        <v>2432</v>
      </c>
      <c r="C2482" s="2" t="n">
        <v>151007</v>
      </c>
      <c r="D2482" s="2" t="s">
        <v>4681</v>
      </c>
      <c r="E2482" s="1" t="s">
        <v>4682</v>
      </c>
      <c r="F2482" s="2" t="s">
        <v>77</v>
      </c>
    </row>
    <row r="2483" customFormat="false" ht="17" hidden="false" customHeight="false" outlineLevel="0" collapsed="false">
      <c r="B2483" s="45" t="n">
        <v>2433</v>
      </c>
      <c r="C2483" s="45" t="n">
        <v>1511</v>
      </c>
      <c r="D2483" s="45" t="s">
        <v>4683</v>
      </c>
      <c r="E2483" s="26" t="s">
        <v>4684</v>
      </c>
      <c r="F2483" s="45" t="s">
        <v>74</v>
      </c>
    </row>
    <row r="2484" customFormat="false" ht="17" hidden="false" customHeight="false" outlineLevel="0" collapsed="false">
      <c r="B2484" s="2" t="n">
        <v>2434</v>
      </c>
      <c r="C2484" s="2" t="n">
        <v>151101</v>
      </c>
      <c r="D2484" s="2" t="s">
        <v>4685</v>
      </c>
      <c r="E2484" s="1" t="s">
        <v>4686</v>
      </c>
      <c r="F2484" s="2" t="s">
        <v>77</v>
      </c>
    </row>
    <row r="2485" customFormat="false" ht="17" hidden="false" customHeight="false" outlineLevel="0" collapsed="false">
      <c r="B2485" s="2" t="n">
        <v>2435</v>
      </c>
      <c r="C2485" s="2" t="n">
        <v>151102</v>
      </c>
      <c r="D2485" s="2" t="s">
        <v>4687</v>
      </c>
      <c r="E2485" s="1" t="s">
        <v>4688</v>
      </c>
      <c r="F2485" s="2" t="s">
        <v>77</v>
      </c>
    </row>
    <row r="2486" customFormat="false" ht="17" hidden="false" customHeight="false" outlineLevel="0" collapsed="false">
      <c r="B2486" s="2" t="n">
        <v>2436</v>
      </c>
      <c r="C2486" s="2" t="n">
        <v>151103</v>
      </c>
      <c r="D2486" s="2" t="s">
        <v>4689</v>
      </c>
      <c r="E2486" s="1" t="s">
        <v>4690</v>
      </c>
      <c r="F2486" s="2" t="s">
        <v>77</v>
      </c>
    </row>
    <row r="2487" customFormat="false" ht="17" hidden="false" customHeight="false" outlineLevel="0" collapsed="false">
      <c r="B2487" s="45" t="n">
        <v>2437</v>
      </c>
      <c r="C2487" s="45" t="n">
        <v>1512</v>
      </c>
      <c r="D2487" s="45" t="s">
        <v>4691</v>
      </c>
      <c r="E2487" s="26" t="s">
        <v>4578</v>
      </c>
      <c r="F2487" s="45" t="s">
        <v>74</v>
      </c>
    </row>
    <row r="2488" customFormat="false" ht="17" hidden="false" customHeight="false" outlineLevel="0" collapsed="false">
      <c r="B2488" s="2" t="n">
        <v>2438</v>
      </c>
      <c r="C2488" s="2" t="n">
        <v>151205</v>
      </c>
      <c r="D2488" s="2" t="s">
        <v>4692</v>
      </c>
      <c r="E2488" s="1" t="s">
        <v>4693</v>
      </c>
      <c r="F2488" s="2" t="s">
        <v>77</v>
      </c>
    </row>
    <row r="2489" customFormat="false" ht="17" hidden="false" customHeight="false" outlineLevel="0" collapsed="false">
      <c r="B2489" s="2" t="n">
        <v>2439</v>
      </c>
      <c r="C2489" s="2" t="n">
        <v>151207</v>
      </c>
      <c r="D2489" s="2" t="s">
        <v>4694</v>
      </c>
      <c r="E2489" s="1" t="s">
        <v>4695</v>
      </c>
      <c r="F2489" s="2" t="s">
        <v>77</v>
      </c>
    </row>
    <row r="2490" customFormat="false" ht="17" hidden="false" customHeight="false" outlineLevel="0" collapsed="false">
      <c r="B2490" s="2" t="n">
        <v>2440</v>
      </c>
      <c r="C2490" s="2" t="n">
        <v>151208</v>
      </c>
      <c r="D2490" s="2" t="s">
        <v>4696</v>
      </c>
      <c r="E2490" s="1" t="s">
        <v>4697</v>
      </c>
      <c r="F2490" s="2" t="s">
        <v>77</v>
      </c>
    </row>
    <row r="2491" customFormat="false" ht="17" hidden="false" customHeight="false" outlineLevel="0" collapsed="false">
      <c r="B2491" s="2" t="n">
        <v>2441</v>
      </c>
      <c r="C2491" s="2" t="n">
        <v>151209</v>
      </c>
      <c r="D2491" s="2" t="s">
        <v>4698</v>
      </c>
      <c r="E2491" s="1" t="s">
        <v>4699</v>
      </c>
      <c r="F2491" s="2" t="s">
        <v>77</v>
      </c>
    </row>
    <row r="2492" customFormat="false" ht="17" hidden="false" customHeight="false" outlineLevel="0" collapsed="false">
      <c r="B2492" s="2" t="n">
        <v>2442</v>
      </c>
      <c r="C2492" s="2" t="n">
        <v>151210</v>
      </c>
      <c r="D2492" s="2" t="s">
        <v>4700</v>
      </c>
      <c r="E2492" s="1" t="s">
        <v>4701</v>
      </c>
      <c r="F2492" s="2" t="s">
        <v>77</v>
      </c>
    </row>
    <row r="2493" customFormat="false" ht="17" hidden="false" customHeight="false" outlineLevel="0" collapsed="false">
      <c r="B2493" s="45" t="n">
        <v>2443</v>
      </c>
      <c r="C2493" s="45" t="n">
        <v>1513</v>
      </c>
      <c r="D2493" s="45" t="s">
        <v>4702</v>
      </c>
      <c r="E2493" s="26" t="s">
        <v>4703</v>
      </c>
      <c r="F2493" s="45" t="s">
        <v>74</v>
      </c>
    </row>
    <row r="2494" customFormat="false" ht="17" hidden="false" customHeight="false" outlineLevel="0" collapsed="false">
      <c r="B2494" s="2" t="n">
        <v>2444</v>
      </c>
      <c r="C2494" s="2" t="n">
        <v>151301</v>
      </c>
      <c r="D2494" s="2" t="s">
        <v>4704</v>
      </c>
      <c r="E2494" s="1" t="s">
        <v>4703</v>
      </c>
      <c r="F2494" s="2" t="s">
        <v>77</v>
      </c>
    </row>
    <row r="2495" customFormat="false" ht="17" hidden="false" customHeight="false" outlineLevel="0" collapsed="false">
      <c r="B2495" s="2" t="n">
        <v>2445</v>
      </c>
      <c r="C2495" s="2" t="n">
        <v>151302</v>
      </c>
      <c r="D2495" s="2" t="s">
        <v>4705</v>
      </c>
      <c r="E2495" s="1" t="s">
        <v>4706</v>
      </c>
      <c r="F2495" s="2" t="s">
        <v>77</v>
      </c>
    </row>
    <row r="2496" customFormat="false" ht="17" hidden="false" customHeight="false" outlineLevel="0" collapsed="false">
      <c r="B2496" s="43" t="n">
        <v>2446</v>
      </c>
      <c r="C2496" s="43" t="n">
        <v>16</v>
      </c>
      <c r="D2496" s="43" t="s">
        <v>4707</v>
      </c>
      <c r="E2496" s="44" t="s">
        <v>4708</v>
      </c>
      <c r="F2496" s="43" t="s">
        <v>71</v>
      </c>
    </row>
    <row r="2497" customFormat="false" ht="17" hidden="false" customHeight="false" outlineLevel="0" collapsed="false">
      <c r="B2497" s="45" t="n">
        <v>2447</v>
      </c>
      <c r="C2497" s="45" t="n">
        <v>1601</v>
      </c>
      <c r="D2497" s="45" t="s">
        <v>4709</v>
      </c>
      <c r="E2497" s="26" t="s">
        <v>4710</v>
      </c>
      <c r="F2497" s="45" t="s">
        <v>74</v>
      </c>
    </row>
    <row r="2498" customFormat="false" ht="17" hidden="false" customHeight="false" outlineLevel="0" collapsed="false">
      <c r="B2498" s="2" t="n">
        <v>2448</v>
      </c>
      <c r="C2498" s="2" t="n">
        <v>160101</v>
      </c>
      <c r="D2498" s="2" t="s">
        <v>4711</v>
      </c>
      <c r="E2498" s="1" t="s">
        <v>4712</v>
      </c>
      <c r="F2498" s="2" t="s">
        <v>77</v>
      </c>
    </row>
    <row r="2499" customFormat="false" ht="17" hidden="false" customHeight="false" outlineLevel="0" collapsed="false">
      <c r="B2499" s="2" t="n">
        <v>2449</v>
      </c>
      <c r="C2499" s="2" t="n">
        <v>160102</v>
      </c>
      <c r="D2499" s="2" t="s">
        <v>4713</v>
      </c>
      <c r="E2499" s="1" t="s">
        <v>4714</v>
      </c>
      <c r="F2499" s="2" t="s">
        <v>77</v>
      </c>
    </row>
    <row r="2500" customFormat="false" ht="17" hidden="false" customHeight="false" outlineLevel="0" collapsed="false">
      <c r="B2500" s="2" t="n">
        <v>2450</v>
      </c>
      <c r="C2500" s="2" t="n">
        <v>160104</v>
      </c>
      <c r="D2500" s="2" t="s">
        <v>4715</v>
      </c>
      <c r="E2500" s="1" t="s">
        <v>4716</v>
      </c>
      <c r="F2500" s="2" t="s">
        <v>77</v>
      </c>
    </row>
    <row r="2501" customFormat="false" ht="17" hidden="false" customHeight="false" outlineLevel="0" collapsed="false">
      <c r="B2501" s="2" t="n">
        <v>2451</v>
      </c>
      <c r="C2501" s="2" t="n">
        <v>160105</v>
      </c>
      <c r="D2501" s="2" t="s">
        <v>4717</v>
      </c>
      <c r="E2501" s="1" t="s">
        <v>4718</v>
      </c>
      <c r="F2501" s="2" t="s">
        <v>77</v>
      </c>
    </row>
    <row r="2502" customFormat="false" ht="17" hidden="false" customHeight="false" outlineLevel="0" collapsed="false">
      <c r="B2502" s="2" t="n">
        <v>2452</v>
      </c>
      <c r="C2502" s="2" t="n">
        <v>160106</v>
      </c>
      <c r="D2502" s="2" t="s">
        <v>4719</v>
      </c>
      <c r="E2502" s="1" t="s">
        <v>4720</v>
      </c>
      <c r="F2502" s="2" t="s">
        <v>77</v>
      </c>
    </row>
    <row r="2503" customFormat="false" ht="17" hidden="false" customHeight="false" outlineLevel="0" collapsed="false">
      <c r="B2503" s="2" t="n">
        <v>2453</v>
      </c>
      <c r="C2503" s="2" t="n">
        <v>160108</v>
      </c>
      <c r="D2503" s="2" t="s">
        <v>4721</v>
      </c>
      <c r="E2503" s="1" t="s">
        <v>4722</v>
      </c>
      <c r="F2503" s="2" t="s">
        <v>77</v>
      </c>
    </row>
    <row r="2504" customFormat="false" ht="17" hidden="false" customHeight="false" outlineLevel="0" collapsed="false">
      <c r="B2504" s="2" t="n">
        <v>2454</v>
      </c>
      <c r="C2504" s="2" t="n">
        <v>160109</v>
      </c>
      <c r="D2504" s="2" t="s">
        <v>4723</v>
      </c>
      <c r="E2504" s="1" t="s">
        <v>4724</v>
      </c>
      <c r="F2504" s="2" t="s">
        <v>77</v>
      </c>
    </row>
    <row r="2505" customFormat="false" ht="17" hidden="false" customHeight="false" outlineLevel="0" collapsed="false">
      <c r="B2505" s="2" t="n">
        <v>2455</v>
      </c>
      <c r="C2505" s="2" t="n">
        <v>160113</v>
      </c>
      <c r="D2505" s="2" t="s">
        <v>4725</v>
      </c>
      <c r="E2505" s="1" t="s">
        <v>4726</v>
      </c>
      <c r="F2505" s="2" t="s">
        <v>77</v>
      </c>
    </row>
    <row r="2506" customFormat="false" ht="17" hidden="false" customHeight="false" outlineLevel="0" collapsed="false">
      <c r="B2506" s="2" t="n">
        <v>2456</v>
      </c>
      <c r="C2506" s="2" t="n">
        <v>160115</v>
      </c>
      <c r="D2506" s="2" t="s">
        <v>4727</v>
      </c>
      <c r="E2506" s="1" t="s">
        <v>1086</v>
      </c>
      <c r="F2506" s="2" t="s">
        <v>77</v>
      </c>
    </row>
    <row r="2507" customFormat="false" ht="17" hidden="false" customHeight="false" outlineLevel="0" collapsed="false">
      <c r="B2507" s="2" t="n">
        <v>2457</v>
      </c>
      <c r="C2507" s="2" t="n">
        <v>160121</v>
      </c>
      <c r="D2507" s="2" t="s">
        <v>4728</v>
      </c>
      <c r="E2507" s="1" t="s">
        <v>4729</v>
      </c>
      <c r="F2507" s="2" t="s">
        <v>77</v>
      </c>
    </row>
    <row r="2508" customFormat="false" ht="17" hidden="false" customHeight="false" outlineLevel="0" collapsed="false">
      <c r="B2508" s="2" t="n">
        <v>2458</v>
      </c>
      <c r="C2508" s="2" t="n">
        <v>160122</v>
      </c>
      <c r="D2508" s="2" t="s">
        <v>4730</v>
      </c>
      <c r="E2508" s="1" t="s">
        <v>4731</v>
      </c>
      <c r="F2508" s="2" t="s">
        <v>77</v>
      </c>
    </row>
    <row r="2509" customFormat="false" ht="17" hidden="false" customHeight="false" outlineLevel="0" collapsed="false">
      <c r="B2509" s="2" t="n">
        <v>2459</v>
      </c>
      <c r="C2509" s="2" t="n">
        <v>160123</v>
      </c>
      <c r="D2509" s="2" t="s">
        <v>4732</v>
      </c>
      <c r="E2509" s="1" t="s">
        <v>663</v>
      </c>
      <c r="F2509" s="2" t="s">
        <v>77</v>
      </c>
    </row>
    <row r="2510" customFormat="false" ht="17" hidden="false" customHeight="false" outlineLevel="0" collapsed="false">
      <c r="B2510" s="2" t="n">
        <v>2460</v>
      </c>
      <c r="C2510" s="2" t="n">
        <v>160124</v>
      </c>
      <c r="D2510" s="2" t="s">
        <v>4733</v>
      </c>
      <c r="E2510" s="1" t="s">
        <v>4734</v>
      </c>
      <c r="F2510" s="2" t="s">
        <v>77</v>
      </c>
    </row>
    <row r="2511" customFormat="false" ht="17" hidden="false" customHeight="false" outlineLevel="0" collapsed="false">
      <c r="B2511" s="2" t="n">
        <v>2461</v>
      </c>
      <c r="C2511" s="2" t="n">
        <v>160125</v>
      </c>
      <c r="D2511" s="2" t="s">
        <v>4735</v>
      </c>
      <c r="E2511" s="1" t="s">
        <v>4736</v>
      </c>
      <c r="F2511" s="2" t="s">
        <v>77</v>
      </c>
    </row>
    <row r="2512" customFormat="false" ht="17" hidden="false" customHeight="false" outlineLevel="0" collapsed="false">
      <c r="B2512" s="2" t="n">
        <v>2462</v>
      </c>
      <c r="C2512" s="2" t="n">
        <v>160128</v>
      </c>
      <c r="D2512" s="2" t="s">
        <v>4737</v>
      </c>
      <c r="E2512" s="1" t="s">
        <v>4738</v>
      </c>
      <c r="F2512" s="2" t="s">
        <v>77</v>
      </c>
    </row>
    <row r="2513" customFormat="false" ht="17" hidden="false" customHeight="false" outlineLevel="0" collapsed="false">
      <c r="B2513" s="2" t="n">
        <v>2463</v>
      </c>
      <c r="C2513" s="2" t="n">
        <v>160130</v>
      </c>
      <c r="D2513" s="2" t="s">
        <v>4739</v>
      </c>
      <c r="E2513" s="1" t="s">
        <v>4740</v>
      </c>
      <c r="F2513" s="2" t="s">
        <v>77</v>
      </c>
    </row>
    <row r="2514" customFormat="false" ht="17" hidden="false" customHeight="false" outlineLevel="0" collapsed="false">
      <c r="B2514" s="2" t="n">
        <v>2464</v>
      </c>
      <c r="C2514" s="2" t="n">
        <v>160131</v>
      </c>
      <c r="D2514" s="2" t="s">
        <v>4741</v>
      </c>
      <c r="E2514" s="1" t="s">
        <v>2361</v>
      </c>
      <c r="F2514" s="2" t="s">
        <v>77</v>
      </c>
    </row>
    <row r="2515" customFormat="false" ht="17" hidden="false" customHeight="false" outlineLevel="0" collapsed="false">
      <c r="B2515" s="2" t="n">
        <v>2465</v>
      </c>
      <c r="C2515" s="2" t="n">
        <v>160133</v>
      </c>
      <c r="D2515" s="2" t="s">
        <v>4742</v>
      </c>
      <c r="E2515" s="1" t="s">
        <v>4743</v>
      </c>
      <c r="F2515" s="2" t="s">
        <v>77</v>
      </c>
    </row>
    <row r="2516" customFormat="false" ht="17" hidden="false" customHeight="false" outlineLevel="0" collapsed="false">
      <c r="B2516" s="2" t="n">
        <v>2466</v>
      </c>
      <c r="C2516" s="2" t="n">
        <v>160142</v>
      </c>
      <c r="D2516" s="2" t="s">
        <v>4744</v>
      </c>
      <c r="E2516" s="1" t="s">
        <v>4745</v>
      </c>
      <c r="F2516" s="2" t="s">
        <v>77</v>
      </c>
    </row>
    <row r="2517" customFormat="false" ht="17" hidden="false" customHeight="false" outlineLevel="0" collapsed="false">
      <c r="B2517" s="2" t="n">
        <v>2467</v>
      </c>
      <c r="C2517" s="2" t="n">
        <v>160144</v>
      </c>
      <c r="D2517" s="2" t="s">
        <v>4746</v>
      </c>
      <c r="E2517" s="1" t="s">
        <v>4747</v>
      </c>
      <c r="F2517" s="2" t="s">
        <v>77</v>
      </c>
    </row>
    <row r="2518" customFormat="false" ht="17" hidden="false" customHeight="false" outlineLevel="0" collapsed="false">
      <c r="B2518" s="2" t="n">
        <v>2468</v>
      </c>
      <c r="C2518" s="2" t="n">
        <v>160145</v>
      </c>
      <c r="D2518" s="2" t="s">
        <v>4748</v>
      </c>
      <c r="E2518" s="1" t="s">
        <v>4749</v>
      </c>
      <c r="F2518" s="2" t="s">
        <v>77</v>
      </c>
    </row>
    <row r="2519" customFormat="false" ht="17" hidden="false" customHeight="false" outlineLevel="0" collapsed="false">
      <c r="B2519" s="2" t="n">
        <v>2469</v>
      </c>
      <c r="C2519" s="2" t="n">
        <v>160146</v>
      </c>
      <c r="D2519" s="2" t="s">
        <v>4750</v>
      </c>
      <c r="E2519" s="1" t="s">
        <v>4751</v>
      </c>
      <c r="F2519" s="2" t="s">
        <v>77</v>
      </c>
    </row>
    <row r="2520" customFormat="false" ht="17" hidden="false" customHeight="false" outlineLevel="0" collapsed="false">
      <c r="B2520" s="2" t="n">
        <v>2470</v>
      </c>
      <c r="C2520" s="2" t="n">
        <v>160149</v>
      </c>
      <c r="D2520" s="2" t="s">
        <v>4752</v>
      </c>
      <c r="E2520" s="1" t="s">
        <v>4753</v>
      </c>
      <c r="F2520" s="2" t="s">
        <v>77</v>
      </c>
    </row>
    <row r="2521" customFormat="false" ht="17" hidden="false" customHeight="false" outlineLevel="0" collapsed="false">
      <c r="B2521" s="2" t="n">
        <v>2471</v>
      </c>
      <c r="C2521" s="2" t="n">
        <v>160152</v>
      </c>
      <c r="D2521" s="2" t="s">
        <v>4754</v>
      </c>
      <c r="E2521" s="1" t="s">
        <v>4755</v>
      </c>
      <c r="F2521" s="2" t="s">
        <v>77</v>
      </c>
    </row>
    <row r="2522" customFormat="false" ht="17" hidden="false" customHeight="false" outlineLevel="0" collapsed="false">
      <c r="B2522" s="2" t="n">
        <v>2472</v>
      </c>
      <c r="C2522" s="2" t="n">
        <v>160153</v>
      </c>
      <c r="D2522" s="2" t="s">
        <v>4756</v>
      </c>
      <c r="E2522" s="1" t="s">
        <v>4757</v>
      </c>
      <c r="F2522" s="2" t="s">
        <v>77</v>
      </c>
    </row>
    <row r="2523" customFormat="false" ht="17" hidden="false" customHeight="false" outlineLevel="0" collapsed="false">
      <c r="B2523" s="2" t="n">
        <v>2473</v>
      </c>
      <c r="C2523" s="2" t="n">
        <v>160154</v>
      </c>
      <c r="D2523" s="2" t="s">
        <v>4758</v>
      </c>
      <c r="E2523" s="1" t="s">
        <v>4759</v>
      </c>
      <c r="F2523" s="2" t="s">
        <v>77</v>
      </c>
    </row>
    <row r="2524" customFormat="false" ht="17" hidden="false" customHeight="false" outlineLevel="0" collapsed="false">
      <c r="B2524" s="2" t="n">
        <v>2474</v>
      </c>
      <c r="C2524" s="2" t="n">
        <v>160155</v>
      </c>
      <c r="D2524" s="2" t="s">
        <v>783</v>
      </c>
      <c r="E2524" s="1" t="s">
        <v>4760</v>
      </c>
      <c r="F2524" s="2" t="s">
        <v>77</v>
      </c>
    </row>
    <row r="2525" customFormat="false" ht="17" hidden="false" customHeight="false" outlineLevel="0" collapsed="false">
      <c r="B2525" s="2" t="n">
        <v>2475</v>
      </c>
      <c r="C2525" s="2" t="n">
        <v>160156</v>
      </c>
      <c r="D2525" s="2" t="s">
        <v>785</v>
      </c>
      <c r="E2525" s="1" t="s">
        <v>4761</v>
      </c>
      <c r="F2525" s="2" t="s">
        <v>77</v>
      </c>
    </row>
    <row r="2526" customFormat="false" ht="17" hidden="false" customHeight="false" outlineLevel="0" collapsed="false">
      <c r="B2526" s="2" t="n">
        <v>2476</v>
      </c>
      <c r="C2526" s="2" t="n">
        <v>160157</v>
      </c>
      <c r="D2526" s="2" t="s">
        <v>787</v>
      </c>
      <c r="E2526" s="1" t="s">
        <v>4762</v>
      </c>
      <c r="F2526" s="2" t="s">
        <v>77</v>
      </c>
    </row>
    <row r="2527" customFormat="false" ht="17" hidden="false" customHeight="false" outlineLevel="0" collapsed="false">
      <c r="B2527" s="2" t="n">
        <v>2477</v>
      </c>
      <c r="C2527" s="2" t="n">
        <v>160158</v>
      </c>
      <c r="D2527" s="2" t="s">
        <v>789</v>
      </c>
      <c r="E2527" s="1" t="s">
        <v>4763</v>
      </c>
      <c r="F2527" s="2" t="s">
        <v>77</v>
      </c>
    </row>
    <row r="2528" customFormat="false" ht="17" hidden="false" customHeight="false" outlineLevel="0" collapsed="false">
      <c r="B2528" s="2" t="n">
        <v>2478</v>
      </c>
      <c r="C2528" s="2" t="n">
        <v>160159</v>
      </c>
      <c r="D2528" s="2" t="s">
        <v>791</v>
      </c>
      <c r="E2528" s="1" t="s">
        <v>4764</v>
      </c>
      <c r="F2528" s="2" t="s">
        <v>77</v>
      </c>
    </row>
    <row r="2529" customFormat="false" ht="17" hidden="false" customHeight="false" outlineLevel="0" collapsed="false">
      <c r="B2529" s="2" t="n">
        <v>2479</v>
      </c>
      <c r="C2529" s="2" t="n">
        <v>160160</v>
      </c>
      <c r="D2529" s="2" t="s">
        <v>793</v>
      </c>
      <c r="E2529" s="1" t="s">
        <v>4765</v>
      </c>
      <c r="F2529" s="2" t="s">
        <v>77</v>
      </c>
    </row>
    <row r="2530" customFormat="false" ht="17" hidden="false" customHeight="false" outlineLevel="0" collapsed="false">
      <c r="B2530" s="2" t="n">
        <v>2480</v>
      </c>
      <c r="C2530" s="2" t="n">
        <v>160161</v>
      </c>
      <c r="D2530" s="2" t="s">
        <v>795</v>
      </c>
      <c r="E2530" s="1" t="s">
        <v>4766</v>
      </c>
      <c r="F2530" s="2" t="s">
        <v>77</v>
      </c>
    </row>
    <row r="2531" customFormat="false" ht="17" hidden="false" customHeight="false" outlineLevel="0" collapsed="false">
      <c r="B2531" s="2" t="n">
        <v>2481</v>
      </c>
      <c r="C2531" s="2" t="n">
        <v>160162</v>
      </c>
      <c r="D2531" s="2" t="s">
        <v>797</v>
      </c>
      <c r="E2531" s="1" t="s">
        <v>4767</v>
      </c>
      <c r="F2531" s="2" t="s">
        <v>77</v>
      </c>
    </row>
    <row r="2532" customFormat="false" ht="17" hidden="false" customHeight="false" outlineLevel="0" collapsed="false">
      <c r="B2532" s="2" t="n">
        <v>2482</v>
      </c>
      <c r="C2532" s="2" t="n">
        <v>160163</v>
      </c>
      <c r="D2532" s="2" t="s">
        <v>799</v>
      </c>
      <c r="E2532" s="1" t="s">
        <v>4768</v>
      </c>
      <c r="F2532" s="2" t="s">
        <v>77</v>
      </c>
    </row>
    <row r="2533" customFormat="false" ht="17" hidden="false" customHeight="false" outlineLevel="0" collapsed="false">
      <c r="B2533" s="2" t="n">
        <v>2483</v>
      </c>
      <c r="C2533" s="2" t="n">
        <v>160164</v>
      </c>
      <c r="D2533" s="2" t="s">
        <v>801</v>
      </c>
      <c r="E2533" s="1" t="s">
        <v>4769</v>
      </c>
      <c r="F2533" s="2" t="s">
        <v>77</v>
      </c>
    </row>
    <row r="2534" customFormat="false" ht="17" hidden="false" customHeight="false" outlineLevel="0" collapsed="false">
      <c r="B2534" s="45" t="n">
        <v>2484</v>
      </c>
      <c r="C2534" s="45" t="n">
        <v>1602</v>
      </c>
      <c r="D2534" s="45" t="s">
        <v>4770</v>
      </c>
      <c r="E2534" s="26" t="s">
        <v>4771</v>
      </c>
      <c r="F2534" s="45" t="s">
        <v>74</v>
      </c>
    </row>
    <row r="2535" customFormat="false" ht="17" hidden="false" customHeight="false" outlineLevel="0" collapsed="false">
      <c r="B2535" s="2" t="n">
        <v>2485</v>
      </c>
      <c r="C2535" s="2" t="n">
        <v>160201</v>
      </c>
      <c r="D2535" s="2" t="s">
        <v>4772</v>
      </c>
      <c r="E2535" s="1" t="s">
        <v>4773</v>
      </c>
      <c r="F2535" s="2" t="s">
        <v>77</v>
      </c>
    </row>
    <row r="2536" customFormat="false" ht="17" hidden="false" customHeight="false" outlineLevel="0" collapsed="false">
      <c r="B2536" s="2" t="n">
        <v>2486</v>
      </c>
      <c r="C2536" s="2" t="n">
        <v>160205</v>
      </c>
      <c r="D2536" s="2" t="s">
        <v>4774</v>
      </c>
      <c r="E2536" s="1" t="s">
        <v>4775</v>
      </c>
      <c r="F2536" s="2" t="s">
        <v>77</v>
      </c>
    </row>
    <row r="2537" customFormat="false" ht="17" hidden="false" customHeight="false" outlineLevel="0" collapsed="false">
      <c r="B2537" s="2" t="n">
        <v>2487</v>
      </c>
      <c r="C2537" s="2" t="n">
        <v>160209</v>
      </c>
      <c r="D2537" s="2" t="s">
        <v>4776</v>
      </c>
      <c r="E2537" s="1" t="s">
        <v>4777</v>
      </c>
      <c r="F2537" s="2" t="s">
        <v>77</v>
      </c>
    </row>
    <row r="2538" customFormat="false" ht="17" hidden="false" customHeight="false" outlineLevel="0" collapsed="false">
      <c r="B2538" s="2" t="n">
        <v>2488</v>
      </c>
      <c r="C2538" s="2" t="n">
        <v>160211</v>
      </c>
      <c r="D2538" s="2" t="s">
        <v>4778</v>
      </c>
      <c r="E2538" s="1" t="s">
        <v>4779</v>
      </c>
      <c r="F2538" s="2" t="s">
        <v>77</v>
      </c>
    </row>
    <row r="2539" customFormat="false" ht="17" hidden="false" customHeight="false" outlineLevel="0" collapsed="false">
      <c r="B2539" s="2" t="n">
        <v>2489</v>
      </c>
      <c r="C2539" s="2" t="n">
        <v>160214</v>
      </c>
      <c r="D2539" s="2" t="s">
        <v>4780</v>
      </c>
      <c r="E2539" s="1" t="s">
        <v>4781</v>
      </c>
      <c r="F2539" s="2" t="s">
        <v>77</v>
      </c>
    </row>
    <row r="2540" customFormat="false" ht="17" hidden="false" customHeight="false" outlineLevel="0" collapsed="false">
      <c r="B2540" s="2" t="n">
        <v>2490</v>
      </c>
      <c r="C2540" s="2" t="n">
        <v>160215</v>
      </c>
      <c r="D2540" s="2" t="s">
        <v>4782</v>
      </c>
      <c r="E2540" s="1" t="s">
        <v>3113</v>
      </c>
      <c r="F2540" s="2" t="s">
        <v>77</v>
      </c>
    </row>
    <row r="2541" customFormat="false" ht="17" hidden="false" customHeight="false" outlineLevel="0" collapsed="false">
      <c r="B2541" s="2" t="n">
        <v>2491</v>
      </c>
      <c r="C2541" s="2" t="n">
        <v>160217</v>
      </c>
      <c r="D2541" s="2" t="s">
        <v>4783</v>
      </c>
      <c r="E2541" s="1" t="s">
        <v>4784</v>
      </c>
      <c r="F2541" s="2" t="s">
        <v>77</v>
      </c>
    </row>
    <row r="2542" customFormat="false" ht="17" hidden="false" customHeight="false" outlineLevel="0" collapsed="false">
      <c r="B2542" s="2" t="n">
        <v>2492</v>
      </c>
      <c r="C2542" s="2" t="n">
        <v>160218</v>
      </c>
      <c r="D2542" s="2" t="s">
        <v>4785</v>
      </c>
      <c r="E2542" s="1" t="s">
        <v>4786</v>
      </c>
      <c r="F2542" s="2" t="s">
        <v>77</v>
      </c>
    </row>
    <row r="2543" customFormat="false" ht="17" hidden="false" customHeight="false" outlineLevel="0" collapsed="false">
      <c r="B2543" s="2" t="n">
        <v>2493</v>
      </c>
      <c r="C2543" s="2" t="n">
        <v>160220</v>
      </c>
      <c r="D2543" s="2" t="s">
        <v>4787</v>
      </c>
      <c r="E2543" s="1" t="s">
        <v>4788</v>
      </c>
      <c r="F2543" s="2" t="s">
        <v>77</v>
      </c>
    </row>
    <row r="2544" customFormat="false" ht="17" hidden="false" customHeight="false" outlineLevel="0" collapsed="false">
      <c r="B2544" s="2" t="n">
        <v>2494</v>
      </c>
      <c r="C2544" s="2" t="n">
        <v>160221</v>
      </c>
      <c r="D2544" s="2" t="s">
        <v>4789</v>
      </c>
      <c r="E2544" s="1" t="s">
        <v>4790</v>
      </c>
      <c r="F2544" s="2" t="s">
        <v>77</v>
      </c>
    </row>
    <row r="2545" customFormat="false" ht="17" hidden="false" customHeight="false" outlineLevel="0" collapsed="false">
      <c r="B2545" s="2" t="n">
        <v>2495</v>
      </c>
      <c r="C2545" s="2" t="n">
        <v>160222</v>
      </c>
      <c r="D2545" s="2" t="s">
        <v>4791</v>
      </c>
      <c r="E2545" s="1" t="s">
        <v>4792</v>
      </c>
      <c r="F2545" s="2" t="s">
        <v>77</v>
      </c>
    </row>
    <row r="2546" customFormat="false" ht="17" hidden="false" customHeight="false" outlineLevel="0" collapsed="false">
      <c r="B2546" s="2" t="n">
        <v>2496</v>
      </c>
      <c r="C2546" s="2" t="n">
        <v>160223</v>
      </c>
      <c r="D2546" s="2" t="s">
        <v>4793</v>
      </c>
      <c r="E2546" s="1" t="s">
        <v>4794</v>
      </c>
      <c r="F2546" s="2" t="s">
        <v>77</v>
      </c>
    </row>
    <row r="2547" customFormat="false" ht="17" hidden="false" customHeight="false" outlineLevel="0" collapsed="false">
      <c r="B2547" s="2" t="n">
        <v>2497</v>
      </c>
      <c r="C2547" s="2" t="n">
        <v>160224</v>
      </c>
      <c r="D2547" s="2" t="s">
        <v>4795</v>
      </c>
      <c r="E2547" s="1" t="s">
        <v>4796</v>
      </c>
      <c r="F2547" s="2" t="s">
        <v>77</v>
      </c>
    </row>
    <row r="2548" customFormat="false" ht="17" hidden="false" customHeight="false" outlineLevel="0" collapsed="false">
      <c r="B2548" s="2" t="n">
        <v>2498</v>
      </c>
      <c r="C2548" s="2" t="n">
        <v>160225</v>
      </c>
      <c r="D2548" s="2" t="s">
        <v>4797</v>
      </c>
      <c r="E2548" s="1" t="s">
        <v>4798</v>
      </c>
      <c r="F2548" s="2" t="s">
        <v>77</v>
      </c>
    </row>
    <row r="2549" customFormat="false" ht="17" hidden="false" customHeight="false" outlineLevel="0" collapsed="false">
      <c r="B2549" s="45" t="n">
        <v>2499</v>
      </c>
      <c r="C2549" s="45" t="n">
        <v>1603</v>
      </c>
      <c r="D2549" s="45" t="s">
        <v>4799</v>
      </c>
      <c r="E2549" s="26" t="s">
        <v>4800</v>
      </c>
      <c r="F2549" s="45" t="s">
        <v>74</v>
      </c>
    </row>
    <row r="2550" customFormat="false" ht="17" hidden="false" customHeight="false" outlineLevel="0" collapsed="false">
      <c r="B2550" s="2" t="n">
        <v>2500</v>
      </c>
      <c r="C2550" s="2" t="n">
        <v>160301</v>
      </c>
      <c r="D2550" s="2" t="s">
        <v>4801</v>
      </c>
      <c r="E2550" s="1" t="s">
        <v>4802</v>
      </c>
      <c r="F2550" s="2" t="s">
        <v>77</v>
      </c>
    </row>
    <row r="2551" customFormat="false" ht="17" hidden="false" customHeight="false" outlineLevel="0" collapsed="false">
      <c r="B2551" s="2" t="n">
        <v>2501</v>
      </c>
      <c r="C2551" s="2" t="n">
        <v>160304</v>
      </c>
      <c r="D2551" s="2" t="s">
        <v>4803</v>
      </c>
      <c r="E2551" s="1" t="s">
        <v>4804</v>
      </c>
      <c r="F2551" s="2" t="s">
        <v>77</v>
      </c>
    </row>
    <row r="2552" customFormat="false" ht="17" hidden="false" customHeight="false" outlineLevel="0" collapsed="false">
      <c r="B2552" s="2" t="n">
        <v>2502</v>
      </c>
      <c r="C2552" s="2" t="n">
        <v>160305</v>
      </c>
      <c r="D2552" s="2" t="s">
        <v>4805</v>
      </c>
      <c r="E2552" s="1" t="s">
        <v>4806</v>
      </c>
      <c r="F2552" s="2" t="s">
        <v>77</v>
      </c>
    </row>
    <row r="2553" customFormat="false" ht="17" hidden="false" customHeight="false" outlineLevel="0" collapsed="false">
      <c r="B2553" s="2" t="n">
        <v>2503</v>
      </c>
      <c r="C2553" s="2" t="n">
        <v>160307</v>
      </c>
      <c r="D2553" s="2" t="s">
        <v>4807</v>
      </c>
      <c r="E2553" s="1" t="s">
        <v>233</v>
      </c>
      <c r="F2553" s="2" t="s">
        <v>77</v>
      </c>
    </row>
    <row r="2554" customFormat="false" ht="17" hidden="false" customHeight="false" outlineLevel="0" collapsed="false">
      <c r="B2554" s="2" t="n">
        <v>2504</v>
      </c>
      <c r="C2554" s="2" t="n">
        <v>160308</v>
      </c>
      <c r="D2554" s="2" t="s">
        <v>4808</v>
      </c>
      <c r="E2554" s="1" t="s">
        <v>4809</v>
      </c>
      <c r="F2554" s="2" t="s">
        <v>77</v>
      </c>
    </row>
    <row r="2555" customFormat="false" ht="17" hidden="false" customHeight="false" outlineLevel="0" collapsed="false">
      <c r="B2555" s="2" t="n">
        <v>2505</v>
      </c>
      <c r="C2555" s="2" t="n">
        <v>160311</v>
      </c>
      <c r="D2555" s="2" t="s">
        <v>4810</v>
      </c>
      <c r="E2555" s="1" t="s">
        <v>2497</v>
      </c>
      <c r="F2555" s="2" t="s">
        <v>77</v>
      </c>
    </row>
    <row r="2556" customFormat="false" ht="17" hidden="false" customHeight="false" outlineLevel="0" collapsed="false">
      <c r="B2556" s="2" t="n">
        <v>2506</v>
      </c>
      <c r="C2556" s="2" t="n">
        <v>160313</v>
      </c>
      <c r="D2556" s="2" t="s">
        <v>4811</v>
      </c>
      <c r="E2556" s="1" t="s">
        <v>4812</v>
      </c>
      <c r="F2556" s="2" t="s">
        <v>77</v>
      </c>
    </row>
    <row r="2557" customFormat="false" ht="17" hidden="false" customHeight="false" outlineLevel="0" collapsed="false">
      <c r="B2557" s="2" t="n">
        <v>2507</v>
      </c>
      <c r="C2557" s="2" t="n">
        <v>160317</v>
      </c>
      <c r="D2557" s="2" t="s">
        <v>4813</v>
      </c>
      <c r="E2557" s="1" t="s">
        <v>2793</v>
      </c>
      <c r="F2557" s="2" t="s">
        <v>77</v>
      </c>
    </row>
    <row r="2558" customFormat="false" ht="17" hidden="false" customHeight="false" outlineLevel="0" collapsed="false">
      <c r="B2558" s="2" t="n">
        <v>2508</v>
      </c>
      <c r="C2558" s="2" t="n">
        <v>160319</v>
      </c>
      <c r="D2558" s="2" t="s">
        <v>4814</v>
      </c>
      <c r="E2558" s="1" t="s">
        <v>4815</v>
      </c>
      <c r="F2558" s="2" t="s">
        <v>77</v>
      </c>
    </row>
    <row r="2559" customFormat="false" ht="17" hidden="false" customHeight="false" outlineLevel="0" collapsed="false">
      <c r="B2559" s="2" t="n">
        <v>2509</v>
      </c>
      <c r="C2559" s="2" t="n">
        <v>160320</v>
      </c>
      <c r="D2559" s="2" t="s">
        <v>4816</v>
      </c>
      <c r="E2559" s="1" t="s">
        <v>4817</v>
      </c>
      <c r="F2559" s="2" t="s">
        <v>77</v>
      </c>
    </row>
    <row r="2560" customFormat="false" ht="17" hidden="false" customHeight="false" outlineLevel="0" collapsed="false">
      <c r="B2560" s="2" t="n">
        <v>2510</v>
      </c>
      <c r="C2560" s="2" t="n">
        <v>160321</v>
      </c>
      <c r="D2560" s="2" t="s">
        <v>4818</v>
      </c>
      <c r="E2560" s="1" t="s">
        <v>4819</v>
      </c>
      <c r="F2560" s="2" t="s">
        <v>77</v>
      </c>
    </row>
    <row r="2561" customFormat="false" ht="17" hidden="false" customHeight="false" outlineLevel="0" collapsed="false">
      <c r="B2561" s="2" t="n">
        <v>2511</v>
      </c>
      <c r="C2561" s="2" t="n">
        <v>160322</v>
      </c>
      <c r="D2561" s="2" t="s">
        <v>4820</v>
      </c>
      <c r="E2561" s="1" t="s">
        <v>4821</v>
      </c>
      <c r="F2561" s="2" t="s">
        <v>77</v>
      </c>
    </row>
    <row r="2562" customFormat="false" ht="17" hidden="false" customHeight="false" outlineLevel="0" collapsed="false">
      <c r="B2562" s="2" t="n">
        <v>2512</v>
      </c>
      <c r="C2562" s="2" t="n">
        <v>160323</v>
      </c>
      <c r="D2562" s="2" t="s">
        <v>4822</v>
      </c>
      <c r="E2562" s="1" t="s">
        <v>4823</v>
      </c>
      <c r="F2562" s="2" t="s">
        <v>77</v>
      </c>
    </row>
    <row r="2563" customFormat="false" ht="17" hidden="false" customHeight="false" outlineLevel="0" collapsed="false">
      <c r="B2563" s="45" t="n">
        <v>2513</v>
      </c>
      <c r="C2563" s="45" t="n">
        <v>1604</v>
      </c>
      <c r="D2563" s="45" t="s">
        <v>4824</v>
      </c>
      <c r="E2563" s="26" t="s">
        <v>4825</v>
      </c>
      <c r="F2563" s="45" t="s">
        <v>74</v>
      </c>
    </row>
    <row r="2564" customFormat="false" ht="17" hidden="false" customHeight="false" outlineLevel="0" collapsed="false">
      <c r="B2564" s="2" t="n">
        <v>2514</v>
      </c>
      <c r="C2564" s="2" t="n">
        <v>160401</v>
      </c>
      <c r="D2564" s="2" t="s">
        <v>4826</v>
      </c>
      <c r="E2564" s="1" t="s">
        <v>4827</v>
      </c>
      <c r="F2564" s="2" t="s">
        <v>77</v>
      </c>
    </row>
    <row r="2565" customFormat="false" ht="17" hidden="false" customHeight="false" outlineLevel="0" collapsed="false">
      <c r="B2565" s="2" t="n">
        <v>2515</v>
      </c>
      <c r="C2565" s="2" t="n">
        <v>160404</v>
      </c>
      <c r="D2565" s="2" t="s">
        <v>4828</v>
      </c>
      <c r="E2565" s="1" t="s">
        <v>4829</v>
      </c>
      <c r="F2565" s="2" t="s">
        <v>77</v>
      </c>
    </row>
    <row r="2566" customFormat="false" ht="17" hidden="false" customHeight="false" outlineLevel="0" collapsed="false">
      <c r="B2566" s="2" t="n">
        <v>2516</v>
      </c>
      <c r="C2566" s="2" t="n">
        <v>160405</v>
      </c>
      <c r="D2566" s="2" t="s">
        <v>4830</v>
      </c>
      <c r="E2566" s="1" t="s">
        <v>4831</v>
      </c>
      <c r="F2566" s="2" t="s">
        <v>77</v>
      </c>
    </row>
    <row r="2567" customFormat="false" ht="17" hidden="false" customHeight="false" outlineLevel="0" collapsed="false">
      <c r="B2567" s="2" t="n">
        <v>2517</v>
      </c>
      <c r="C2567" s="2" t="n">
        <v>160406</v>
      </c>
      <c r="D2567" s="2" t="s">
        <v>4832</v>
      </c>
      <c r="E2567" s="1" t="s">
        <v>4833</v>
      </c>
      <c r="F2567" s="2" t="s">
        <v>77</v>
      </c>
    </row>
    <row r="2568" customFormat="false" ht="17" hidden="false" customHeight="false" outlineLevel="0" collapsed="false">
      <c r="B2568" s="2" t="n">
        <v>2518</v>
      </c>
      <c r="C2568" s="2" t="n">
        <v>160407</v>
      </c>
      <c r="D2568" s="2" t="s">
        <v>4834</v>
      </c>
      <c r="E2568" s="1" t="s">
        <v>633</v>
      </c>
      <c r="F2568" s="2" t="s">
        <v>77</v>
      </c>
    </row>
    <row r="2569" customFormat="false" ht="17" hidden="false" customHeight="false" outlineLevel="0" collapsed="false">
      <c r="B2569" s="2" t="n">
        <v>2519</v>
      </c>
      <c r="C2569" s="2" t="n">
        <v>160410</v>
      </c>
      <c r="D2569" s="2" t="s">
        <v>4835</v>
      </c>
      <c r="E2569" s="1" t="s">
        <v>4836</v>
      </c>
      <c r="F2569" s="2" t="s">
        <v>77</v>
      </c>
    </row>
    <row r="2570" customFormat="false" ht="17" hidden="false" customHeight="false" outlineLevel="0" collapsed="false">
      <c r="B2570" s="2" t="n">
        <v>2520</v>
      </c>
      <c r="C2570" s="2" t="n">
        <v>160411</v>
      </c>
      <c r="D2570" s="2" t="s">
        <v>4837</v>
      </c>
      <c r="E2570" s="1" t="s">
        <v>4838</v>
      </c>
      <c r="F2570" s="2" t="s">
        <v>77</v>
      </c>
    </row>
    <row r="2571" customFormat="false" ht="17" hidden="false" customHeight="false" outlineLevel="0" collapsed="false">
      <c r="B2571" s="2" t="n">
        <v>2521</v>
      </c>
      <c r="C2571" s="2" t="n">
        <v>160415</v>
      </c>
      <c r="D2571" s="2" t="s">
        <v>4839</v>
      </c>
      <c r="E2571" s="1" t="s">
        <v>4840</v>
      </c>
      <c r="F2571" s="2" t="s">
        <v>77</v>
      </c>
    </row>
    <row r="2572" customFormat="false" ht="17" hidden="false" customHeight="false" outlineLevel="0" collapsed="false">
      <c r="B2572" s="2" t="n">
        <v>2522</v>
      </c>
      <c r="C2572" s="2" t="n">
        <v>160418</v>
      </c>
      <c r="D2572" s="2" t="s">
        <v>4841</v>
      </c>
      <c r="E2572" s="1" t="s">
        <v>3956</v>
      </c>
      <c r="F2572" s="2" t="s">
        <v>77</v>
      </c>
    </row>
    <row r="2573" customFormat="false" ht="17" hidden="false" customHeight="false" outlineLevel="0" collapsed="false">
      <c r="B2573" s="2" t="n">
        <v>2523</v>
      </c>
      <c r="C2573" s="2" t="n">
        <v>160420</v>
      </c>
      <c r="D2573" s="2" t="s">
        <v>4842</v>
      </c>
      <c r="E2573" s="1" t="s">
        <v>556</v>
      </c>
      <c r="F2573" s="2" t="s">
        <v>77</v>
      </c>
    </row>
    <row r="2574" customFormat="false" ht="17" hidden="false" customHeight="false" outlineLevel="0" collapsed="false">
      <c r="B2574" s="2" t="n">
        <v>2524</v>
      </c>
      <c r="C2574" s="2" t="n">
        <v>160421</v>
      </c>
      <c r="D2574" s="2" t="s">
        <v>4843</v>
      </c>
      <c r="E2574" s="1" t="s">
        <v>4844</v>
      </c>
      <c r="F2574" s="2" t="s">
        <v>77</v>
      </c>
    </row>
    <row r="2575" customFormat="false" ht="17" hidden="false" customHeight="false" outlineLevel="0" collapsed="false">
      <c r="B2575" s="2" t="n">
        <v>2525</v>
      </c>
      <c r="C2575" s="2" t="n">
        <v>160422</v>
      </c>
      <c r="D2575" s="2" t="s">
        <v>4845</v>
      </c>
      <c r="E2575" s="1" t="s">
        <v>4846</v>
      </c>
      <c r="F2575" s="2" t="s">
        <v>77</v>
      </c>
    </row>
    <row r="2576" customFormat="false" ht="17" hidden="false" customHeight="false" outlineLevel="0" collapsed="false">
      <c r="B2576" s="2" t="n">
        <v>2526</v>
      </c>
      <c r="C2576" s="2" t="n">
        <v>160423</v>
      </c>
      <c r="D2576" s="2" t="s">
        <v>4847</v>
      </c>
      <c r="E2576" s="1" t="s">
        <v>4848</v>
      </c>
      <c r="F2576" s="2" t="s">
        <v>77</v>
      </c>
    </row>
    <row r="2577" customFormat="false" ht="17" hidden="false" customHeight="false" outlineLevel="0" collapsed="false">
      <c r="B2577" s="2" t="n">
        <v>2527</v>
      </c>
      <c r="C2577" s="2" t="n">
        <v>160424</v>
      </c>
      <c r="D2577" s="2" t="s">
        <v>4849</v>
      </c>
      <c r="E2577" s="1" t="s">
        <v>4850</v>
      </c>
      <c r="F2577" s="2" t="s">
        <v>77</v>
      </c>
    </row>
    <row r="2578" customFormat="false" ht="17" hidden="false" customHeight="false" outlineLevel="0" collapsed="false">
      <c r="B2578" s="2" t="n">
        <v>2528</v>
      </c>
      <c r="C2578" s="2" t="n">
        <v>160427</v>
      </c>
      <c r="D2578" s="2" t="s">
        <v>4851</v>
      </c>
      <c r="E2578" s="1" t="s">
        <v>4852</v>
      </c>
      <c r="F2578" s="2" t="s">
        <v>77</v>
      </c>
    </row>
    <row r="2579" customFormat="false" ht="17" hidden="false" customHeight="false" outlineLevel="0" collapsed="false">
      <c r="B2579" s="2" t="n">
        <v>2529</v>
      </c>
      <c r="C2579" s="2" t="n">
        <v>160428</v>
      </c>
      <c r="D2579" s="2" t="s">
        <v>4853</v>
      </c>
      <c r="E2579" s="1" t="s">
        <v>4854</v>
      </c>
      <c r="F2579" s="2" t="s">
        <v>77</v>
      </c>
    </row>
    <row r="2580" customFormat="false" ht="17" hidden="false" customHeight="false" outlineLevel="0" collapsed="false">
      <c r="B2580" s="2" t="n">
        <v>2530</v>
      </c>
      <c r="C2580" s="2" t="n">
        <v>160431</v>
      </c>
      <c r="D2580" s="2" t="s">
        <v>4855</v>
      </c>
      <c r="E2580" s="1" t="s">
        <v>4856</v>
      </c>
      <c r="F2580" s="2" t="s">
        <v>77</v>
      </c>
    </row>
    <row r="2581" customFormat="false" ht="17" hidden="false" customHeight="false" outlineLevel="0" collapsed="false">
      <c r="B2581" s="2" t="n">
        <v>2531</v>
      </c>
      <c r="C2581" s="2" t="n">
        <v>160434</v>
      </c>
      <c r="D2581" s="2" t="s">
        <v>4857</v>
      </c>
      <c r="E2581" s="1" t="s">
        <v>4858</v>
      </c>
      <c r="F2581" s="2" t="s">
        <v>77</v>
      </c>
    </row>
    <row r="2582" customFormat="false" ht="17" hidden="false" customHeight="false" outlineLevel="0" collapsed="false">
      <c r="B2582" s="2" t="n">
        <v>2532</v>
      </c>
      <c r="C2582" s="2" t="n">
        <v>160435</v>
      </c>
      <c r="D2582" s="2" t="s">
        <v>4859</v>
      </c>
      <c r="E2582" s="1" t="s">
        <v>4860</v>
      </c>
      <c r="F2582" s="2" t="s">
        <v>77</v>
      </c>
    </row>
    <row r="2583" customFormat="false" ht="17" hidden="false" customHeight="false" outlineLevel="0" collapsed="false">
      <c r="B2583" s="2" t="n">
        <v>2533</v>
      </c>
      <c r="C2583" s="2" t="n">
        <v>160436</v>
      </c>
      <c r="D2583" s="2" t="s">
        <v>4861</v>
      </c>
      <c r="E2583" s="1" t="s">
        <v>4862</v>
      </c>
      <c r="F2583" s="2" t="s">
        <v>77</v>
      </c>
    </row>
    <row r="2584" customFormat="false" ht="17" hidden="false" customHeight="false" outlineLevel="0" collapsed="false">
      <c r="B2584" s="2" t="n">
        <v>2534</v>
      </c>
      <c r="C2584" s="2" t="n">
        <v>160437</v>
      </c>
      <c r="D2584" s="2" t="s">
        <v>4863</v>
      </c>
      <c r="E2584" s="1" t="s">
        <v>4864</v>
      </c>
      <c r="F2584" s="2" t="s">
        <v>77</v>
      </c>
    </row>
    <row r="2585" customFormat="false" ht="17" hidden="false" customHeight="false" outlineLevel="0" collapsed="false">
      <c r="B2585" s="2" t="n">
        <v>2535</v>
      </c>
      <c r="C2585" s="2" t="n">
        <v>160438</v>
      </c>
      <c r="D2585" s="2" t="s">
        <v>4865</v>
      </c>
      <c r="E2585" s="1" t="s">
        <v>4866</v>
      </c>
      <c r="F2585" s="2" t="s">
        <v>77</v>
      </c>
    </row>
    <row r="2586" customFormat="false" ht="17" hidden="false" customHeight="false" outlineLevel="0" collapsed="false">
      <c r="B2586" s="2" t="n">
        <v>2536</v>
      </c>
      <c r="C2586" s="2" t="n">
        <v>160439</v>
      </c>
      <c r="D2586" s="2" t="s">
        <v>4867</v>
      </c>
      <c r="E2586" s="1" t="s">
        <v>4868</v>
      </c>
      <c r="F2586" s="2" t="s">
        <v>77</v>
      </c>
    </row>
    <row r="2587" customFormat="false" ht="17" hidden="false" customHeight="false" outlineLevel="0" collapsed="false">
      <c r="B2587" s="2" t="n">
        <v>2537</v>
      </c>
      <c r="C2587" s="2" t="n">
        <v>160440</v>
      </c>
      <c r="D2587" s="2" t="s">
        <v>4869</v>
      </c>
      <c r="E2587" s="1" t="s">
        <v>4870</v>
      </c>
      <c r="F2587" s="2" t="s">
        <v>77</v>
      </c>
    </row>
    <row r="2588" customFormat="false" ht="17" hidden="false" customHeight="false" outlineLevel="0" collapsed="false">
      <c r="B2588" s="45" t="n">
        <v>2538</v>
      </c>
      <c r="C2588" s="45" t="n">
        <v>1605</v>
      </c>
      <c r="D2588" s="45" t="s">
        <v>4871</v>
      </c>
      <c r="E2588" s="26" t="s">
        <v>4872</v>
      </c>
      <c r="F2588" s="45" t="s">
        <v>74</v>
      </c>
    </row>
    <row r="2589" customFormat="false" ht="17" hidden="false" customHeight="false" outlineLevel="0" collapsed="false">
      <c r="B2589" s="2" t="n">
        <v>2539</v>
      </c>
      <c r="C2589" s="2" t="n">
        <v>160501</v>
      </c>
      <c r="D2589" s="2" t="s">
        <v>4873</v>
      </c>
      <c r="E2589" s="1" t="s">
        <v>4874</v>
      </c>
      <c r="F2589" s="2" t="s">
        <v>77</v>
      </c>
    </row>
    <row r="2590" customFormat="false" ht="17" hidden="false" customHeight="false" outlineLevel="0" collapsed="false">
      <c r="B2590" s="2" t="n">
        <v>2540</v>
      </c>
      <c r="C2590" s="2" t="n">
        <v>160503</v>
      </c>
      <c r="D2590" s="2" t="s">
        <v>4875</v>
      </c>
      <c r="E2590" s="1" t="s">
        <v>2827</v>
      </c>
      <c r="F2590" s="2" t="s">
        <v>77</v>
      </c>
    </row>
    <row r="2591" customFormat="false" ht="17" hidden="false" customHeight="false" outlineLevel="0" collapsed="false">
      <c r="B2591" s="2" t="n">
        <v>2541</v>
      </c>
      <c r="C2591" s="2" t="n">
        <v>160505</v>
      </c>
      <c r="D2591" s="2" t="s">
        <v>4876</v>
      </c>
      <c r="E2591" s="1" t="s">
        <v>4877</v>
      </c>
      <c r="F2591" s="2" t="s">
        <v>77</v>
      </c>
    </row>
    <row r="2592" customFormat="false" ht="17" hidden="false" customHeight="false" outlineLevel="0" collapsed="false">
      <c r="B2592" s="2" t="n">
        <v>2542</v>
      </c>
      <c r="C2592" s="2" t="n">
        <v>160507</v>
      </c>
      <c r="D2592" s="2" t="s">
        <v>4878</v>
      </c>
      <c r="E2592" s="1" t="s">
        <v>4879</v>
      </c>
      <c r="F2592" s="2" t="s">
        <v>77</v>
      </c>
    </row>
    <row r="2593" customFormat="false" ht="17" hidden="false" customHeight="false" outlineLevel="0" collapsed="false">
      <c r="B2593" s="2" t="n">
        <v>2543</v>
      </c>
      <c r="C2593" s="2" t="n">
        <v>160510</v>
      </c>
      <c r="D2593" s="2" t="s">
        <v>4880</v>
      </c>
      <c r="E2593" s="1" t="s">
        <v>4881</v>
      </c>
      <c r="F2593" s="2" t="s">
        <v>77</v>
      </c>
    </row>
    <row r="2594" customFormat="false" ht="17" hidden="false" customHeight="false" outlineLevel="0" collapsed="false">
      <c r="B2594" s="2" t="n">
        <v>2544</v>
      </c>
      <c r="C2594" s="2" t="n">
        <v>160513</v>
      </c>
      <c r="D2594" s="2" t="s">
        <v>4882</v>
      </c>
      <c r="E2594" s="1" t="s">
        <v>240</v>
      </c>
      <c r="F2594" s="2" t="s">
        <v>77</v>
      </c>
    </row>
    <row r="2595" customFormat="false" ht="17" hidden="false" customHeight="false" outlineLevel="0" collapsed="false">
      <c r="B2595" s="2" t="n">
        <v>2545</v>
      </c>
      <c r="C2595" s="2" t="n">
        <v>160514</v>
      </c>
      <c r="D2595" s="2" t="s">
        <v>4883</v>
      </c>
      <c r="E2595" s="1" t="s">
        <v>4884</v>
      </c>
      <c r="F2595" s="2" t="s">
        <v>77</v>
      </c>
    </row>
    <row r="2596" customFormat="false" ht="17" hidden="false" customHeight="false" outlineLevel="0" collapsed="false">
      <c r="B2596" s="2" t="n">
        <v>2546</v>
      </c>
      <c r="C2596" s="2" t="n">
        <v>160515</v>
      </c>
      <c r="D2596" s="2" t="s">
        <v>4885</v>
      </c>
      <c r="E2596" s="1" t="s">
        <v>4886</v>
      </c>
      <c r="F2596" s="2" t="s">
        <v>77</v>
      </c>
    </row>
    <row r="2597" customFormat="false" ht="17" hidden="false" customHeight="false" outlineLevel="0" collapsed="false">
      <c r="B2597" s="2" t="n">
        <v>2547</v>
      </c>
      <c r="C2597" s="2" t="n">
        <v>160519</v>
      </c>
      <c r="D2597" s="2" t="s">
        <v>4887</v>
      </c>
      <c r="E2597" s="1" t="s">
        <v>4888</v>
      </c>
      <c r="F2597" s="2" t="s">
        <v>77</v>
      </c>
    </row>
    <row r="2598" customFormat="false" ht="17" hidden="false" customHeight="false" outlineLevel="0" collapsed="false">
      <c r="B2598" s="2" t="n">
        <v>2548</v>
      </c>
      <c r="C2598" s="2" t="n">
        <v>160520</v>
      </c>
      <c r="D2598" s="2" t="s">
        <v>4889</v>
      </c>
      <c r="E2598" s="1" t="s">
        <v>4890</v>
      </c>
      <c r="F2598" s="2" t="s">
        <v>77</v>
      </c>
    </row>
    <row r="2599" customFormat="false" ht="17" hidden="false" customHeight="false" outlineLevel="0" collapsed="false">
      <c r="B2599" s="2" t="n">
        <v>2549</v>
      </c>
      <c r="C2599" s="2" t="n">
        <v>160521</v>
      </c>
      <c r="D2599" s="2" t="s">
        <v>4891</v>
      </c>
      <c r="E2599" s="1" t="s">
        <v>4892</v>
      </c>
      <c r="F2599" s="2" t="s">
        <v>77</v>
      </c>
    </row>
    <row r="2600" customFormat="false" ht="17" hidden="false" customHeight="false" outlineLevel="0" collapsed="false">
      <c r="B2600" s="2" t="n">
        <v>2550</v>
      </c>
      <c r="C2600" s="2" t="n">
        <v>160522</v>
      </c>
      <c r="D2600" s="2" t="s">
        <v>4893</v>
      </c>
      <c r="E2600" s="1" t="s">
        <v>4894</v>
      </c>
      <c r="F2600" s="2" t="s">
        <v>77</v>
      </c>
    </row>
    <row r="2601" customFormat="false" ht="17" hidden="false" customHeight="false" outlineLevel="0" collapsed="false">
      <c r="B2601" s="2" t="n">
        <v>2551</v>
      </c>
      <c r="C2601" s="2" t="n">
        <v>160523</v>
      </c>
      <c r="D2601" s="2" t="s">
        <v>4895</v>
      </c>
      <c r="E2601" s="1" t="s">
        <v>4896</v>
      </c>
      <c r="F2601" s="2" t="s">
        <v>77</v>
      </c>
    </row>
    <row r="2602" customFormat="false" ht="17" hidden="false" customHeight="false" outlineLevel="0" collapsed="false">
      <c r="B2602" s="2" t="n">
        <v>2552</v>
      </c>
      <c r="C2602" s="2" t="n">
        <v>160524</v>
      </c>
      <c r="D2602" s="2" t="s">
        <v>4897</v>
      </c>
      <c r="E2602" s="1" t="s">
        <v>4898</v>
      </c>
      <c r="F2602" s="2" t="s">
        <v>77</v>
      </c>
    </row>
    <row r="2603" customFormat="false" ht="17" hidden="false" customHeight="false" outlineLevel="0" collapsed="false">
      <c r="B2603" s="2" t="n">
        <v>2553</v>
      </c>
      <c r="C2603" s="2" t="n">
        <v>160525</v>
      </c>
      <c r="D2603" s="2" t="s">
        <v>4899</v>
      </c>
      <c r="E2603" s="1" t="s">
        <v>4900</v>
      </c>
      <c r="F2603" s="2" t="s">
        <v>77</v>
      </c>
    </row>
    <row r="2604" customFormat="false" ht="17" hidden="false" customHeight="false" outlineLevel="0" collapsed="false">
      <c r="B2604" s="2" t="n">
        <v>2554</v>
      </c>
      <c r="C2604" s="2" t="n">
        <v>160526</v>
      </c>
      <c r="D2604" s="2" t="s">
        <v>4901</v>
      </c>
      <c r="E2604" s="1" t="s">
        <v>4902</v>
      </c>
      <c r="F2604" s="2" t="s">
        <v>77</v>
      </c>
    </row>
    <row r="2605" customFormat="false" ht="17" hidden="false" customHeight="false" outlineLevel="0" collapsed="false">
      <c r="B2605" s="45" t="n">
        <v>2555</v>
      </c>
      <c r="C2605" s="45" t="n">
        <v>1606</v>
      </c>
      <c r="D2605" s="45" t="s">
        <v>4903</v>
      </c>
      <c r="E2605" s="26" t="s">
        <v>4904</v>
      </c>
      <c r="F2605" s="45" t="s">
        <v>74</v>
      </c>
    </row>
    <row r="2606" customFormat="false" ht="17" hidden="false" customHeight="false" outlineLevel="0" collapsed="false">
      <c r="B2606" s="2" t="n">
        <v>2556</v>
      </c>
      <c r="C2606" s="2" t="n">
        <v>160601</v>
      </c>
      <c r="D2606" s="2" t="s">
        <v>4905</v>
      </c>
      <c r="E2606" s="1" t="s">
        <v>4906</v>
      </c>
      <c r="F2606" s="2" t="s">
        <v>77</v>
      </c>
    </row>
    <row r="2607" customFormat="false" ht="17" hidden="false" customHeight="false" outlineLevel="0" collapsed="false">
      <c r="B2607" s="2" t="n">
        <v>2557</v>
      </c>
      <c r="C2607" s="2" t="n">
        <v>160602</v>
      </c>
      <c r="D2607" s="2" t="s">
        <v>4907</v>
      </c>
      <c r="E2607" s="1" t="s">
        <v>4908</v>
      </c>
      <c r="F2607" s="2" t="s">
        <v>77</v>
      </c>
    </row>
    <row r="2608" customFormat="false" ht="17" hidden="false" customHeight="false" outlineLevel="0" collapsed="false">
      <c r="B2608" s="2" t="n">
        <v>2558</v>
      </c>
      <c r="C2608" s="2" t="n">
        <v>160603</v>
      </c>
      <c r="D2608" s="2" t="s">
        <v>4909</v>
      </c>
      <c r="E2608" s="1" t="s">
        <v>4910</v>
      </c>
      <c r="F2608" s="2" t="s">
        <v>77</v>
      </c>
    </row>
    <row r="2609" customFormat="false" ht="17" hidden="false" customHeight="false" outlineLevel="0" collapsed="false">
      <c r="B2609" s="2" t="n">
        <v>2559</v>
      </c>
      <c r="C2609" s="2" t="n">
        <v>160604</v>
      </c>
      <c r="D2609" s="2" t="s">
        <v>4911</v>
      </c>
      <c r="E2609" s="1" t="s">
        <v>4912</v>
      </c>
      <c r="F2609" s="2" t="s">
        <v>77</v>
      </c>
    </row>
    <row r="2610" customFormat="false" ht="17" hidden="false" customHeight="false" outlineLevel="0" collapsed="false">
      <c r="B2610" s="2" t="n">
        <v>2560</v>
      </c>
      <c r="C2610" s="2" t="n">
        <v>160606</v>
      </c>
      <c r="D2610" s="2" t="s">
        <v>4913</v>
      </c>
      <c r="E2610" s="1" t="s">
        <v>4914</v>
      </c>
      <c r="F2610" s="2" t="s">
        <v>77</v>
      </c>
    </row>
    <row r="2611" customFormat="false" ht="17" hidden="false" customHeight="false" outlineLevel="0" collapsed="false">
      <c r="B2611" s="2" t="n">
        <v>2561</v>
      </c>
      <c r="C2611" s="2" t="n">
        <v>160611</v>
      </c>
      <c r="D2611" s="2" t="s">
        <v>4915</v>
      </c>
      <c r="E2611" s="1" t="s">
        <v>4916</v>
      </c>
      <c r="F2611" s="2" t="s">
        <v>77</v>
      </c>
    </row>
    <row r="2612" customFormat="false" ht="17" hidden="false" customHeight="false" outlineLevel="0" collapsed="false">
      <c r="B2612" s="2" t="n">
        <v>2562</v>
      </c>
      <c r="C2612" s="2" t="n">
        <v>160612</v>
      </c>
      <c r="D2612" s="2" t="s">
        <v>4917</v>
      </c>
      <c r="E2612" s="1" t="s">
        <v>4918</v>
      </c>
      <c r="F2612" s="2" t="s">
        <v>77</v>
      </c>
    </row>
    <row r="2613" customFormat="false" ht="17" hidden="false" customHeight="false" outlineLevel="0" collapsed="false">
      <c r="B2613" s="2" t="n">
        <v>2563</v>
      </c>
      <c r="C2613" s="2" t="n">
        <v>160613</v>
      </c>
      <c r="D2613" s="2" t="s">
        <v>4919</v>
      </c>
      <c r="E2613" s="1" t="s">
        <v>1342</v>
      </c>
      <c r="F2613" s="2" t="s">
        <v>77</v>
      </c>
    </row>
    <row r="2614" customFormat="false" ht="17" hidden="false" customHeight="false" outlineLevel="0" collapsed="false">
      <c r="B2614" s="2" t="n">
        <v>2564</v>
      </c>
      <c r="C2614" s="2" t="n">
        <v>160614</v>
      </c>
      <c r="D2614" s="2" t="s">
        <v>4920</v>
      </c>
      <c r="E2614" s="1" t="s">
        <v>1230</v>
      </c>
      <c r="F2614" s="2" t="s">
        <v>77</v>
      </c>
    </row>
    <row r="2615" customFormat="false" ht="17" hidden="false" customHeight="false" outlineLevel="0" collapsed="false">
      <c r="B2615" s="2" t="n">
        <v>2565</v>
      </c>
      <c r="C2615" s="2" t="n">
        <v>160619</v>
      </c>
      <c r="D2615" s="2" t="s">
        <v>4921</v>
      </c>
      <c r="E2615" s="1" t="s">
        <v>4922</v>
      </c>
      <c r="F2615" s="2" t="s">
        <v>77</v>
      </c>
    </row>
    <row r="2616" customFormat="false" ht="17" hidden="false" customHeight="false" outlineLevel="0" collapsed="false">
      <c r="B2616" s="2" t="n">
        <v>2566</v>
      </c>
      <c r="C2616" s="2" t="n">
        <v>160623</v>
      </c>
      <c r="D2616" s="2" t="s">
        <v>4923</v>
      </c>
      <c r="E2616" s="1" t="s">
        <v>4924</v>
      </c>
      <c r="F2616" s="2" t="s">
        <v>77</v>
      </c>
    </row>
    <row r="2617" customFormat="false" ht="17" hidden="false" customHeight="false" outlineLevel="0" collapsed="false">
      <c r="B2617" s="2" t="n">
        <v>2567</v>
      </c>
      <c r="C2617" s="2" t="n">
        <v>160624</v>
      </c>
      <c r="D2617" s="2" t="s">
        <v>4925</v>
      </c>
      <c r="E2617" s="1" t="s">
        <v>4926</v>
      </c>
      <c r="F2617" s="2" t="s">
        <v>77</v>
      </c>
    </row>
    <row r="2618" customFormat="false" ht="17" hidden="false" customHeight="false" outlineLevel="0" collapsed="false">
      <c r="B2618" s="2" t="n">
        <v>2568</v>
      </c>
      <c r="C2618" s="2" t="n">
        <v>160626</v>
      </c>
      <c r="D2618" s="2" t="s">
        <v>4927</v>
      </c>
      <c r="E2618" s="1" t="s">
        <v>4928</v>
      </c>
      <c r="F2618" s="2" t="s">
        <v>77</v>
      </c>
    </row>
    <row r="2619" customFormat="false" ht="17" hidden="false" customHeight="false" outlineLevel="0" collapsed="false">
      <c r="B2619" s="2" t="n">
        <v>2569</v>
      </c>
      <c r="C2619" s="2" t="n">
        <v>160627</v>
      </c>
      <c r="D2619" s="2" t="s">
        <v>4929</v>
      </c>
      <c r="E2619" s="1" t="s">
        <v>4930</v>
      </c>
      <c r="F2619" s="2" t="s">
        <v>77</v>
      </c>
    </row>
    <row r="2620" customFormat="false" ht="17" hidden="false" customHeight="false" outlineLevel="0" collapsed="false">
      <c r="B2620" s="2" t="n">
        <v>2570</v>
      </c>
      <c r="C2620" s="2" t="n">
        <v>160628</v>
      </c>
      <c r="D2620" s="2" t="s">
        <v>4931</v>
      </c>
      <c r="E2620" s="1" t="s">
        <v>4932</v>
      </c>
      <c r="F2620" s="2" t="s">
        <v>77</v>
      </c>
    </row>
    <row r="2621" customFormat="false" ht="17" hidden="false" customHeight="false" outlineLevel="0" collapsed="false">
      <c r="B2621" s="2" t="n">
        <v>2571</v>
      </c>
      <c r="C2621" s="2" t="n">
        <v>160629</v>
      </c>
      <c r="D2621" s="2" t="s">
        <v>4933</v>
      </c>
      <c r="E2621" s="1" t="s">
        <v>4934</v>
      </c>
      <c r="F2621" s="2" t="s">
        <v>77</v>
      </c>
    </row>
    <row r="2622" customFormat="false" ht="17" hidden="false" customHeight="false" outlineLevel="0" collapsed="false">
      <c r="B2622" s="2" t="n">
        <v>2572</v>
      </c>
      <c r="C2622" s="2" t="n">
        <v>160630</v>
      </c>
      <c r="D2622" s="2" t="s">
        <v>4935</v>
      </c>
      <c r="E2622" s="1" t="s">
        <v>4936</v>
      </c>
      <c r="F2622" s="2" t="s">
        <v>77</v>
      </c>
    </row>
    <row r="2623" customFormat="false" ht="17" hidden="false" customHeight="false" outlineLevel="0" collapsed="false">
      <c r="B2623" s="45" t="n">
        <v>2573</v>
      </c>
      <c r="C2623" s="45" t="n">
        <v>1607</v>
      </c>
      <c r="D2623" s="45" t="s">
        <v>4937</v>
      </c>
      <c r="E2623" s="26" t="s">
        <v>4938</v>
      </c>
      <c r="F2623" s="45" t="s">
        <v>74</v>
      </c>
    </row>
    <row r="2624" customFormat="false" ht="17" hidden="false" customHeight="false" outlineLevel="0" collapsed="false">
      <c r="B2624" s="2" t="n">
        <v>2574</v>
      </c>
      <c r="C2624" s="2" t="n">
        <v>160701</v>
      </c>
      <c r="D2624" s="2" t="s">
        <v>4939</v>
      </c>
      <c r="E2624" s="1" t="s">
        <v>4940</v>
      </c>
      <c r="F2624" s="2" t="s">
        <v>77</v>
      </c>
    </row>
    <row r="2625" customFormat="false" ht="17" hidden="false" customHeight="false" outlineLevel="0" collapsed="false">
      <c r="B2625" s="2" t="n">
        <v>2575</v>
      </c>
      <c r="C2625" s="2" t="n">
        <v>160703</v>
      </c>
      <c r="D2625" s="2" t="s">
        <v>4941</v>
      </c>
      <c r="E2625" s="1" t="s">
        <v>4942</v>
      </c>
      <c r="F2625" s="2" t="s">
        <v>77</v>
      </c>
    </row>
    <row r="2626" customFormat="false" ht="17" hidden="false" customHeight="false" outlineLevel="0" collapsed="false">
      <c r="B2626" s="2" t="n">
        <v>2576</v>
      </c>
      <c r="C2626" s="2" t="n">
        <v>160704</v>
      </c>
      <c r="D2626" s="2" t="s">
        <v>4943</v>
      </c>
      <c r="E2626" s="1" t="s">
        <v>623</v>
      </c>
      <c r="F2626" s="2" t="s">
        <v>77</v>
      </c>
    </row>
    <row r="2627" customFormat="false" ht="17" hidden="false" customHeight="false" outlineLevel="0" collapsed="false">
      <c r="B2627" s="2" t="n">
        <v>2577</v>
      </c>
      <c r="C2627" s="2" t="n">
        <v>160707</v>
      </c>
      <c r="D2627" s="2" t="s">
        <v>4944</v>
      </c>
      <c r="E2627" s="1" t="s">
        <v>4945</v>
      </c>
      <c r="F2627" s="2" t="s">
        <v>77</v>
      </c>
    </row>
    <row r="2628" customFormat="false" ht="17" hidden="false" customHeight="false" outlineLevel="0" collapsed="false">
      <c r="B2628" s="2" t="n">
        <v>2578</v>
      </c>
      <c r="C2628" s="2" t="n">
        <v>160708</v>
      </c>
      <c r="D2628" s="2" t="s">
        <v>4946</v>
      </c>
      <c r="E2628" s="1" t="s">
        <v>4947</v>
      </c>
      <c r="F2628" s="2" t="s">
        <v>77</v>
      </c>
    </row>
    <row r="2629" customFormat="false" ht="17" hidden="false" customHeight="false" outlineLevel="0" collapsed="false">
      <c r="B2629" s="2" t="n">
        <v>2579</v>
      </c>
      <c r="C2629" s="2" t="n">
        <v>160709</v>
      </c>
      <c r="D2629" s="2" t="s">
        <v>4948</v>
      </c>
      <c r="E2629" s="1" t="s">
        <v>4949</v>
      </c>
      <c r="F2629" s="2" t="s">
        <v>77</v>
      </c>
    </row>
    <row r="2630" customFormat="false" ht="17" hidden="false" customHeight="false" outlineLevel="0" collapsed="false">
      <c r="B2630" s="2" t="n">
        <v>2580</v>
      </c>
      <c r="C2630" s="2" t="n">
        <v>160710</v>
      </c>
      <c r="D2630" s="2" t="s">
        <v>4950</v>
      </c>
      <c r="E2630" s="1" t="s">
        <v>4951</v>
      </c>
      <c r="F2630" s="2" t="s">
        <v>77</v>
      </c>
    </row>
    <row r="2631" customFormat="false" ht="17" hidden="false" customHeight="false" outlineLevel="0" collapsed="false">
      <c r="B2631" s="2" t="n">
        <v>2581</v>
      </c>
      <c r="C2631" s="2" t="n">
        <v>160713</v>
      </c>
      <c r="D2631" s="2" t="s">
        <v>4952</v>
      </c>
      <c r="E2631" s="1" t="s">
        <v>4953</v>
      </c>
      <c r="F2631" s="2" t="s">
        <v>77</v>
      </c>
    </row>
    <row r="2632" customFormat="false" ht="17" hidden="false" customHeight="false" outlineLevel="0" collapsed="false">
      <c r="B2632" s="2" t="n">
        <v>2582</v>
      </c>
      <c r="C2632" s="2" t="n">
        <v>160714</v>
      </c>
      <c r="D2632" s="2" t="s">
        <v>4954</v>
      </c>
      <c r="E2632" s="1" t="s">
        <v>4955</v>
      </c>
      <c r="F2632" s="2" t="s">
        <v>77</v>
      </c>
    </row>
    <row r="2633" customFormat="false" ht="17" hidden="false" customHeight="false" outlineLevel="0" collapsed="false">
      <c r="B2633" s="2" t="n">
        <v>2583</v>
      </c>
      <c r="C2633" s="2" t="n">
        <v>160716</v>
      </c>
      <c r="D2633" s="2" t="s">
        <v>4956</v>
      </c>
      <c r="E2633" s="1" t="s">
        <v>4957</v>
      </c>
      <c r="F2633" s="2" t="s">
        <v>77</v>
      </c>
    </row>
    <row r="2634" customFormat="false" ht="17" hidden="false" customHeight="false" outlineLevel="0" collapsed="false">
      <c r="B2634" s="2" t="n">
        <v>2584</v>
      </c>
      <c r="C2634" s="2" t="n">
        <v>160717</v>
      </c>
      <c r="D2634" s="2" t="s">
        <v>4958</v>
      </c>
      <c r="E2634" s="1" t="s">
        <v>887</v>
      </c>
      <c r="F2634" s="2" t="s">
        <v>77</v>
      </c>
    </row>
    <row r="2635" customFormat="false" ht="17" hidden="false" customHeight="false" outlineLevel="0" collapsed="false">
      <c r="B2635" s="2" t="n">
        <v>2585</v>
      </c>
      <c r="C2635" s="2" t="n">
        <v>160718</v>
      </c>
      <c r="D2635" s="2" t="s">
        <v>4959</v>
      </c>
      <c r="E2635" s="1" t="s">
        <v>4960</v>
      </c>
      <c r="F2635" s="2" t="s">
        <v>77</v>
      </c>
    </row>
    <row r="2636" customFormat="false" ht="17" hidden="false" customHeight="false" outlineLevel="0" collapsed="false">
      <c r="B2636" s="2" t="n">
        <v>2586</v>
      </c>
      <c r="C2636" s="2" t="n">
        <v>160719</v>
      </c>
      <c r="D2636" s="2" t="s">
        <v>4961</v>
      </c>
      <c r="E2636" s="1" t="s">
        <v>4962</v>
      </c>
      <c r="F2636" s="2" t="s">
        <v>77</v>
      </c>
    </row>
    <row r="2637" customFormat="false" ht="17" hidden="false" customHeight="false" outlineLevel="0" collapsed="false">
      <c r="B2637" s="2" t="n">
        <v>2587</v>
      </c>
      <c r="C2637" s="2" t="n">
        <v>160721</v>
      </c>
      <c r="D2637" s="2" t="s">
        <v>4963</v>
      </c>
      <c r="E2637" s="1" t="s">
        <v>4964</v>
      </c>
      <c r="F2637" s="2" t="s">
        <v>77</v>
      </c>
    </row>
    <row r="2638" customFormat="false" ht="17" hidden="false" customHeight="false" outlineLevel="0" collapsed="false">
      <c r="B2638" s="2" t="n">
        <v>2588</v>
      </c>
      <c r="C2638" s="2" t="n">
        <v>160724</v>
      </c>
      <c r="D2638" s="2" t="s">
        <v>4965</v>
      </c>
      <c r="E2638" s="1" t="s">
        <v>4966</v>
      </c>
      <c r="F2638" s="2" t="s">
        <v>77</v>
      </c>
    </row>
    <row r="2639" customFormat="false" ht="17" hidden="false" customHeight="false" outlineLevel="0" collapsed="false">
      <c r="B2639" s="2" t="n">
        <v>2589</v>
      </c>
      <c r="C2639" s="2" t="n">
        <v>160726</v>
      </c>
      <c r="D2639" s="2" t="s">
        <v>4967</v>
      </c>
      <c r="E2639" s="1" t="s">
        <v>4052</v>
      </c>
      <c r="F2639" s="2" t="s">
        <v>77</v>
      </c>
    </row>
    <row r="2640" customFormat="false" ht="17" hidden="false" customHeight="false" outlineLevel="0" collapsed="false">
      <c r="B2640" s="2" t="n">
        <v>2590</v>
      </c>
      <c r="C2640" s="2" t="n">
        <v>160727</v>
      </c>
      <c r="D2640" s="2" t="s">
        <v>4968</v>
      </c>
      <c r="E2640" s="1" t="s">
        <v>4969</v>
      </c>
      <c r="F2640" s="2" t="s">
        <v>77</v>
      </c>
    </row>
    <row r="2641" customFormat="false" ht="17" hidden="false" customHeight="false" outlineLevel="0" collapsed="false">
      <c r="B2641" s="2" t="n">
        <v>2591</v>
      </c>
      <c r="C2641" s="2" t="n">
        <v>160728</v>
      </c>
      <c r="D2641" s="2" t="s">
        <v>4970</v>
      </c>
      <c r="E2641" s="1" t="s">
        <v>4971</v>
      </c>
      <c r="F2641" s="2" t="s">
        <v>77</v>
      </c>
    </row>
    <row r="2642" customFormat="false" ht="17" hidden="false" customHeight="false" outlineLevel="0" collapsed="false">
      <c r="B2642" s="2" t="n">
        <v>2592</v>
      </c>
      <c r="C2642" s="2" t="n">
        <v>160729</v>
      </c>
      <c r="D2642" s="2" t="s">
        <v>4972</v>
      </c>
      <c r="E2642" s="1" t="s">
        <v>4973</v>
      </c>
      <c r="F2642" s="2" t="s">
        <v>77</v>
      </c>
    </row>
    <row r="2643" customFormat="false" ht="17" hidden="false" customHeight="false" outlineLevel="0" collapsed="false">
      <c r="B2643" s="2" t="n">
        <v>2593</v>
      </c>
      <c r="C2643" s="2" t="n">
        <v>160734</v>
      </c>
      <c r="D2643" s="2" t="s">
        <v>4974</v>
      </c>
      <c r="E2643" s="1" t="s">
        <v>1423</v>
      </c>
      <c r="F2643" s="2" t="s">
        <v>77</v>
      </c>
    </row>
    <row r="2644" customFormat="false" ht="17" hidden="false" customHeight="false" outlineLevel="0" collapsed="false">
      <c r="B2644" s="2" t="n">
        <v>2594</v>
      </c>
      <c r="C2644" s="2" t="n">
        <v>160737</v>
      </c>
      <c r="D2644" s="2" t="s">
        <v>4975</v>
      </c>
      <c r="E2644" s="1" t="s">
        <v>4976</v>
      </c>
      <c r="F2644" s="2" t="s">
        <v>77</v>
      </c>
    </row>
    <row r="2645" customFormat="false" ht="17" hidden="false" customHeight="false" outlineLevel="0" collapsed="false">
      <c r="B2645" s="2" t="n">
        <v>2595</v>
      </c>
      <c r="C2645" s="2" t="n">
        <v>160739</v>
      </c>
      <c r="D2645" s="2" t="s">
        <v>4977</v>
      </c>
      <c r="E2645" s="1" t="s">
        <v>1090</v>
      </c>
      <c r="F2645" s="2" t="s">
        <v>77</v>
      </c>
    </row>
    <row r="2646" customFormat="false" ht="17" hidden="false" customHeight="false" outlineLevel="0" collapsed="false">
      <c r="B2646" s="2" t="n">
        <v>2596</v>
      </c>
      <c r="C2646" s="2" t="n">
        <v>160740</v>
      </c>
      <c r="D2646" s="2" t="s">
        <v>4978</v>
      </c>
      <c r="E2646" s="1" t="s">
        <v>4979</v>
      </c>
      <c r="F2646" s="2" t="s">
        <v>77</v>
      </c>
    </row>
    <row r="2647" customFormat="false" ht="17" hidden="false" customHeight="false" outlineLevel="0" collapsed="false">
      <c r="B2647" s="2" t="n">
        <v>2597</v>
      </c>
      <c r="C2647" s="2" t="n">
        <v>160742</v>
      </c>
      <c r="D2647" s="2" t="s">
        <v>4980</v>
      </c>
      <c r="E2647" s="1" t="s">
        <v>3024</v>
      </c>
      <c r="F2647" s="2" t="s">
        <v>77</v>
      </c>
    </row>
    <row r="2648" customFormat="false" ht="17" hidden="false" customHeight="false" outlineLevel="0" collapsed="false">
      <c r="B2648" s="2" t="n">
        <v>2598</v>
      </c>
      <c r="C2648" s="2" t="n">
        <v>160743</v>
      </c>
      <c r="D2648" s="2" t="s">
        <v>4981</v>
      </c>
      <c r="E2648" s="1" t="s">
        <v>4982</v>
      </c>
      <c r="F2648" s="2" t="s">
        <v>77</v>
      </c>
    </row>
    <row r="2649" customFormat="false" ht="17" hidden="false" customHeight="false" outlineLevel="0" collapsed="false">
      <c r="B2649" s="2" t="n">
        <v>2599</v>
      </c>
      <c r="C2649" s="2" t="n">
        <v>160744</v>
      </c>
      <c r="D2649" s="2" t="s">
        <v>4983</v>
      </c>
      <c r="E2649" s="1" t="s">
        <v>4984</v>
      </c>
      <c r="F2649" s="2" t="s">
        <v>77</v>
      </c>
    </row>
    <row r="2650" customFormat="false" ht="17" hidden="false" customHeight="false" outlineLevel="0" collapsed="false">
      <c r="B2650" s="2" t="n">
        <v>2600</v>
      </c>
      <c r="C2650" s="2" t="n">
        <v>160745</v>
      </c>
      <c r="D2650" s="2" t="s">
        <v>4119</v>
      </c>
      <c r="E2650" s="1" t="s">
        <v>4985</v>
      </c>
      <c r="F2650" s="2" t="s">
        <v>77</v>
      </c>
    </row>
    <row r="2651" customFormat="false" ht="17" hidden="false" customHeight="false" outlineLevel="0" collapsed="false">
      <c r="B2651" s="2" t="n">
        <v>2601</v>
      </c>
      <c r="C2651" s="2" t="n">
        <v>160746</v>
      </c>
      <c r="D2651" s="2" t="s">
        <v>4120</v>
      </c>
      <c r="E2651" s="1" t="s">
        <v>4986</v>
      </c>
      <c r="F2651" s="2" t="s">
        <v>77</v>
      </c>
    </row>
    <row r="2652" customFormat="false" ht="17" hidden="false" customHeight="false" outlineLevel="0" collapsed="false">
      <c r="B2652" s="2" t="n">
        <v>2602</v>
      </c>
      <c r="C2652" s="2" t="n">
        <v>160747</v>
      </c>
      <c r="D2652" s="2" t="s">
        <v>4987</v>
      </c>
      <c r="E2652" s="1" t="s">
        <v>4988</v>
      </c>
      <c r="F2652" s="2" t="s">
        <v>77</v>
      </c>
    </row>
    <row r="2653" customFormat="false" ht="17" hidden="false" customHeight="false" outlineLevel="0" collapsed="false">
      <c r="B2653" s="2" t="n">
        <v>2603</v>
      </c>
      <c r="C2653" s="2" t="n">
        <v>160750</v>
      </c>
      <c r="D2653" s="2" t="s">
        <v>4989</v>
      </c>
      <c r="E2653" s="1" t="s">
        <v>4990</v>
      </c>
      <c r="F2653" s="2" t="s">
        <v>77</v>
      </c>
    </row>
    <row r="2654" customFormat="false" ht="17" hidden="false" customHeight="false" outlineLevel="0" collapsed="false">
      <c r="B2654" s="2" t="n">
        <v>2604</v>
      </c>
      <c r="C2654" s="2" t="n">
        <v>160752</v>
      </c>
      <c r="D2654" s="2" t="s">
        <v>4991</v>
      </c>
      <c r="E2654" s="1" t="s">
        <v>4992</v>
      </c>
      <c r="F2654" s="2" t="s">
        <v>77</v>
      </c>
    </row>
    <row r="2655" customFormat="false" ht="17" hidden="false" customHeight="false" outlineLevel="0" collapsed="false">
      <c r="B2655" s="2" t="n">
        <v>2605</v>
      </c>
      <c r="C2655" s="2" t="n">
        <v>160753</v>
      </c>
      <c r="D2655" s="2" t="s">
        <v>4993</v>
      </c>
      <c r="E2655" s="1" t="s">
        <v>4994</v>
      </c>
      <c r="F2655" s="2" t="s">
        <v>77</v>
      </c>
    </row>
    <row r="2656" customFormat="false" ht="17" hidden="false" customHeight="false" outlineLevel="0" collapsed="false">
      <c r="B2656" s="2" t="n">
        <v>2606</v>
      </c>
      <c r="C2656" s="2" t="n">
        <v>160754</v>
      </c>
      <c r="D2656" s="2" t="s">
        <v>4995</v>
      </c>
      <c r="E2656" s="1" t="s">
        <v>4996</v>
      </c>
      <c r="F2656" s="2" t="s">
        <v>77</v>
      </c>
    </row>
    <row r="2657" customFormat="false" ht="17" hidden="false" customHeight="false" outlineLevel="0" collapsed="false">
      <c r="B2657" s="2" t="n">
        <v>2607</v>
      </c>
      <c r="C2657" s="2" t="n">
        <v>160755</v>
      </c>
      <c r="D2657" s="2" t="s">
        <v>4997</v>
      </c>
      <c r="E2657" s="1" t="s">
        <v>4998</v>
      </c>
      <c r="F2657" s="2" t="s">
        <v>77</v>
      </c>
    </row>
    <row r="2658" customFormat="false" ht="17" hidden="false" customHeight="false" outlineLevel="0" collapsed="false">
      <c r="B2658" s="2" t="n">
        <v>2608</v>
      </c>
      <c r="C2658" s="2" t="n">
        <v>160756</v>
      </c>
      <c r="D2658" s="2" t="s">
        <v>4999</v>
      </c>
      <c r="E2658" s="1" t="s">
        <v>5000</v>
      </c>
      <c r="F2658" s="2" t="s">
        <v>77</v>
      </c>
    </row>
    <row r="2659" customFormat="false" ht="17" hidden="false" customHeight="false" outlineLevel="0" collapsed="false">
      <c r="B2659" s="2" t="n">
        <v>2609</v>
      </c>
      <c r="C2659" s="2" t="n">
        <v>160757</v>
      </c>
      <c r="D2659" s="2" t="s">
        <v>5001</v>
      </c>
      <c r="E2659" s="1" t="s">
        <v>5002</v>
      </c>
      <c r="F2659" s="2" t="s">
        <v>77</v>
      </c>
    </row>
    <row r="2660" customFormat="false" ht="17" hidden="false" customHeight="false" outlineLevel="0" collapsed="false">
      <c r="B2660" s="2" t="n">
        <v>2610</v>
      </c>
      <c r="C2660" s="2" t="n">
        <v>160758</v>
      </c>
      <c r="D2660" s="2" t="s">
        <v>5003</v>
      </c>
      <c r="E2660" s="1" t="s">
        <v>5004</v>
      </c>
      <c r="F2660" s="2" t="s">
        <v>77</v>
      </c>
    </row>
    <row r="2661" customFormat="false" ht="17" hidden="false" customHeight="false" outlineLevel="0" collapsed="false">
      <c r="B2661" s="2" t="n">
        <v>2611</v>
      </c>
      <c r="C2661" s="2" t="n">
        <v>160759</v>
      </c>
      <c r="D2661" s="2" t="s">
        <v>5005</v>
      </c>
      <c r="E2661" s="1" t="s">
        <v>5006</v>
      </c>
      <c r="F2661" s="2" t="s">
        <v>77</v>
      </c>
    </row>
    <row r="2662" customFormat="false" ht="17" hidden="false" customHeight="false" outlineLevel="0" collapsed="false">
      <c r="B2662" s="2" t="n">
        <v>2612</v>
      </c>
      <c r="C2662" s="2" t="n">
        <v>160760</v>
      </c>
      <c r="D2662" s="2" t="s">
        <v>5007</v>
      </c>
      <c r="E2662" s="1" t="s">
        <v>5008</v>
      </c>
      <c r="F2662" s="2" t="s">
        <v>77</v>
      </c>
    </row>
    <row r="2663" customFormat="false" ht="17" hidden="false" customHeight="false" outlineLevel="0" collapsed="false">
      <c r="B2663" s="45" t="n">
        <v>2613</v>
      </c>
      <c r="C2663" s="45" t="n">
        <v>1608</v>
      </c>
      <c r="D2663" s="45" t="s">
        <v>5009</v>
      </c>
      <c r="E2663" s="26" t="s">
        <v>5010</v>
      </c>
      <c r="F2663" s="45" t="s">
        <v>74</v>
      </c>
    </row>
    <row r="2664" customFormat="false" ht="17" hidden="false" customHeight="false" outlineLevel="0" collapsed="false">
      <c r="B2664" s="2" t="n">
        <v>2614</v>
      </c>
      <c r="C2664" s="2" t="n">
        <v>160802</v>
      </c>
      <c r="D2664" s="2" t="s">
        <v>5011</v>
      </c>
      <c r="E2664" s="1" t="s">
        <v>5012</v>
      </c>
      <c r="F2664" s="2" t="s">
        <v>77</v>
      </c>
    </row>
    <row r="2665" customFormat="false" ht="17" hidden="false" customHeight="false" outlineLevel="0" collapsed="false">
      <c r="B2665" s="2" t="n">
        <v>2615</v>
      </c>
      <c r="C2665" s="2" t="n">
        <v>160803</v>
      </c>
      <c r="D2665" s="2" t="s">
        <v>5013</v>
      </c>
      <c r="E2665" s="1" t="s">
        <v>5014</v>
      </c>
      <c r="F2665" s="2" t="s">
        <v>77</v>
      </c>
    </row>
    <row r="2666" customFormat="false" ht="17" hidden="false" customHeight="false" outlineLevel="0" collapsed="false">
      <c r="B2666" s="2" t="n">
        <v>2616</v>
      </c>
      <c r="C2666" s="2" t="n">
        <v>160805</v>
      </c>
      <c r="D2666" s="2" t="s">
        <v>5015</v>
      </c>
      <c r="E2666" s="1" t="s">
        <v>5016</v>
      </c>
      <c r="F2666" s="2" t="s">
        <v>77</v>
      </c>
    </row>
    <row r="2667" customFormat="false" ht="17" hidden="false" customHeight="false" outlineLevel="0" collapsed="false">
      <c r="B2667" s="2" t="n">
        <v>2617</v>
      </c>
      <c r="C2667" s="2" t="n">
        <v>160806</v>
      </c>
      <c r="D2667" s="2" t="s">
        <v>5017</v>
      </c>
      <c r="E2667" s="1" t="s">
        <v>5018</v>
      </c>
      <c r="F2667" s="2" t="s">
        <v>77</v>
      </c>
    </row>
    <row r="2668" customFormat="false" ht="17" hidden="false" customHeight="false" outlineLevel="0" collapsed="false">
      <c r="B2668" s="2" t="n">
        <v>2618</v>
      </c>
      <c r="C2668" s="2" t="n">
        <v>160808</v>
      </c>
      <c r="D2668" s="2" t="s">
        <v>5019</v>
      </c>
      <c r="E2668" s="1" t="s">
        <v>5020</v>
      </c>
      <c r="F2668" s="2" t="s">
        <v>77</v>
      </c>
    </row>
    <row r="2669" customFormat="false" ht="17" hidden="false" customHeight="false" outlineLevel="0" collapsed="false">
      <c r="B2669" s="2" t="n">
        <v>2619</v>
      </c>
      <c r="C2669" s="2" t="n">
        <v>160812</v>
      </c>
      <c r="D2669" s="2" t="s">
        <v>5021</v>
      </c>
      <c r="E2669" s="1" t="s">
        <v>5022</v>
      </c>
      <c r="F2669" s="2" t="s">
        <v>77</v>
      </c>
    </row>
    <row r="2670" customFormat="false" ht="17" hidden="false" customHeight="false" outlineLevel="0" collapsed="false">
      <c r="B2670" s="2" t="n">
        <v>2620</v>
      </c>
      <c r="C2670" s="2" t="n">
        <v>160816</v>
      </c>
      <c r="D2670" s="2" t="s">
        <v>5023</v>
      </c>
      <c r="E2670" s="1" t="s">
        <v>5024</v>
      </c>
      <c r="F2670" s="2" t="s">
        <v>77</v>
      </c>
    </row>
    <row r="2671" customFormat="false" ht="17" hidden="false" customHeight="false" outlineLevel="0" collapsed="false">
      <c r="B2671" s="2" t="n">
        <v>2621</v>
      </c>
      <c r="C2671" s="2" t="n">
        <v>160817</v>
      </c>
      <c r="D2671" s="2" t="s">
        <v>5025</v>
      </c>
      <c r="E2671" s="1" t="s">
        <v>5026</v>
      </c>
      <c r="F2671" s="2" t="s">
        <v>77</v>
      </c>
    </row>
    <row r="2672" customFormat="false" ht="17" hidden="false" customHeight="false" outlineLevel="0" collapsed="false">
      <c r="B2672" s="2" t="n">
        <v>2622</v>
      </c>
      <c r="C2672" s="2" t="n">
        <v>160818</v>
      </c>
      <c r="D2672" s="2" t="s">
        <v>5027</v>
      </c>
      <c r="E2672" s="1" t="s">
        <v>5028</v>
      </c>
      <c r="F2672" s="2" t="s">
        <v>77</v>
      </c>
    </row>
    <row r="2673" customFormat="false" ht="17" hidden="false" customHeight="false" outlineLevel="0" collapsed="false">
      <c r="B2673" s="2" t="n">
        <v>2623</v>
      </c>
      <c r="C2673" s="2" t="n">
        <v>160819</v>
      </c>
      <c r="D2673" s="2" t="s">
        <v>5029</v>
      </c>
      <c r="E2673" s="1" t="s">
        <v>5030</v>
      </c>
      <c r="F2673" s="2" t="s">
        <v>77</v>
      </c>
    </row>
    <row r="2674" customFormat="false" ht="17" hidden="false" customHeight="false" outlineLevel="0" collapsed="false">
      <c r="B2674" s="2" t="n">
        <v>2624</v>
      </c>
      <c r="C2674" s="2" t="n">
        <v>160820</v>
      </c>
      <c r="D2674" s="2" t="s">
        <v>5031</v>
      </c>
      <c r="E2674" s="1" t="s">
        <v>5032</v>
      </c>
      <c r="F2674" s="2" t="s">
        <v>77</v>
      </c>
    </row>
    <row r="2675" customFormat="false" ht="17" hidden="false" customHeight="false" outlineLevel="0" collapsed="false">
      <c r="B2675" s="45" t="n">
        <v>2625</v>
      </c>
      <c r="C2675" s="45" t="n">
        <v>1609</v>
      </c>
      <c r="D2675" s="45" t="s">
        <v>5033</v>
      </c>
      <c r="E2675" s="26" t="s">
        <v>4708</v>
      </c>
      <c r="F2675" s="45" t="s">
        <v>74</v>
      </c>
    </row>
    <row r="2676" customFormat="false" ht="17" hidden="false" customHeight="false" outlineLevel="0" collapsed="false">
      <c r="B2676" s="2" t="n">
        <v>2626</v>
      </c>
      <c r="C2676" s="2" t="n">
        <v>160901</v>
      </c>
      <c r="D2676" s="2" t="s">
        <v>5034</v>
      </c>
      <c r="E2676" s="1" t="s">
        <v>5035</v>
      </c>
      <c r="F2676" s="2" t="s">
        <v>77</v>
      </c>
    </row>
    <row r="2677" customFormat="false" ht="17" hidden="false" customHeight="false" outlineLevel="0" collapsed="false">
      <c r="B2677" s="2" t="n">
        <v>2627</v>
      </c>
      <c r="C2677" s="2" t="n">
        <v>160902</v>
      </c>
      <c r="D2677" s="2" t="s">
        <v>5036</v>
      </c>
      <c r="E2677" s="1" t="s">
        <v>5037</v>
      </c>
      <c r="F2677" s="2" t="s">
        <v>77</v>
      </c>
    </row>
    <row r="2678" customFormat="false" ht="17" hidden="false" customHeight="false" outlineLevel="0" collapsed="false">
      <c r="B2678" s="2" t="n">
        <v>2628</v>
      </c>
      <c r="C2678" s="2" t="n">
        <v>160903</v>
      </c>
      <c r="D2678" s="2" t="s">
        <v>5038</v>
      </c>
      <c r="E2678" s="1" t="s">
        <v>5039</v>
      </c>
      <c r="F2678" s="2" t="s">
        <v>77</v>
      </c>
    </row>
    <row r="2679" customFormat="false" ht="17" hidden="false" customHeight="false" outlineLevel="0" collapsed="false">
      <c r="B2679" s="2" t="n">
        <v>2629</v>
      </c>
      <c r="C2679" s="2" t="n">
        <v>160904</v>
      </c>
      <c r="D2679" s="2" t="s">
        <v>5040</v>
      </c>
      <c r="E2679" s="1" t="s">
        <v>5041</v>
      </c>
      <c r="F2679" s="2" t="s">
        <v>77</v>
      </c>
    </row>
    <row r="2680" customFormat="false" ht="17" hidden="false" customHeight="false" outlineLevel="0" collapsed="false">
      <c r="B2680" s="2" t="n">
        <v>2630</v>
      </c>
      <c r="C2680" s="2" t="n">
        <v>160905</v>
      </c>
      <c r="D2680" s="2" t="s">
        <v>5042</v>
      </c>
      <c r="E2680" s="1" t="s">
        <v>5043</v>
      </c>
      <c r="F2680" s="2" t="s">
        <v>77</v>
      </c>
    </row>
    <row r="2681" customFormat="false" ht="17" hidden="false" customHeight="false" outlineLevel="0" collapsed="false">
      <c r="B2681" s="2" t="n">
        <v>2631</v>
      </c>
      <c r="C2681" s="2" t="n">
        <v>160908</v>
      </c>
      <c r="D2681" s="2" t="s">
        <v>5044</v>
      </c>
      <c r="E2681" s="1" t="s">
        <v>5045</v>
      </c>
      <c r="F2681" s="2" t="s">
        <v>77</v>
      </c>
    </row>
    <row r="2682" customFormat="false" ht="17" hidden="false" customHeight="false" outlineLevel="0" collapsed="false">
      <c r="B2682" s="2" t="n">
        <v>2632</v>
      </c>
      <c r="C2682" s="2" t="n">
        <v>160910</v>
      </c>
      <c r="D2682" s="2" t="s">
        <v>5046</v>
      </c>
      <c r="E2682" s="1" t="s">
        <v>5047</v>
      </c>
      <c r="F2682" s="2" t="s">
        <v>77</v>
      </c>
    </row>
    <row r="2683" customFormat="false" ht="17" hidden="false" customHeight="false" outlineLevel="0" collapsed="false">
      <c r="B2683" s="2" t="n">
        <v>2633</v>
      </c>
      <c r="C2683" s="2" t="n">
        <v>160911</v>
      </c>
      <c r="D2683" s="2" t="s">
        <v>5048</v>
      </c>
      <c r="E2683" s="1" t="s">
        <v>5049</v>
      </c>
      <c r="F2683" s="2" t="s">
        <v>77</v>
      </c>
    </row>
    <row r="2684" customFormat="false" ht="17" hidden="false" customHeight="false" outlineLevel="0" collapsed="false">
      <c r="B2684" s="2" t="n">
        <v>2634</v>
      </c>
      <c r="C2684" s="2" t="n">
        <v>160914</v>
      </c>
      <c r="D2684" s="2" t="s">
        <v>5050</v>
      </c>
      <c r="E2684" s="1" t="s">
        <v>5051</v>
      </c>
      <c r="F2684" s="2" t="s">
        <v>77</v>
      </c>
    </row>
    <row r="2685" customFormat="false" ht="17" hidden="false" customHeight="false" outlineLevel="0" collapsed="false">
      <c r="B2685" s="2" t="n">
        <v>2635</v>
      </c>
      <c r="C2685" s="2" t="n">
        <v>160915</v>
      </c>
      <c r="D2685" s="2" t="s">
        <v>5052</v>
      </c>
      <c r="E2685" s="1" t="s">
        <v>5053</v>
      </c>
      <c r="F2685" s="2" t="s">
        <v>77</v>
      </c>
    </row>
    <row r="2686" customFormat="false" ht="17" hidden="false" customHeight="false" outlineLevel="0" collapsed="false">
      <c r="B2686" s="2" t="n">
        <v>2636</v>
      </c>
      <c r="C2686" s="2" t="n">
        <v>160920</v>
      </c>
      <c r="D2686" s="2" t="s">
        <v>5054</v>
      </c>
      <c r="E2686" s="1" t="s">
        <v>5055</v>
      </c>
      <c r="F2686" s="2" t="s">
        <v>77</v>
      </c>
    </row>
    <row r="2687" customFormat="false" ht="17" hidden="false" customHeight="false" outlineLevel="0" collapsed="false">
      <c r="B2687" s="2" t="n">
        <v>2637</v>
      </c>
      <c r="C2687" s="2" t="n">
        <v>160922</v>
      </c>
      <c r="D2687" s="2" t="s">
        <v>5056</v>
      </c>
      <c r="E2687" s="1" t="s">
        <v>5057</v>
      </c>
      <c r="F2687" s="2" t="s">
        <v>77</v>
      </c>
    </row>
    <row r="2688" customFormat="false" ht="17" hidden="false" customHeight="false" outlineLevel="0" collapsed="false">
      <c r="B2688" s="2" t="n">
        <v>2638</v>
      </c>
      <c r="C2688" s="2" t="n">
        <v>160923</v>
      </c>
      <c r="D2688" s="2" t="s">
        <v>5058</v>
      </c>
      <c r="E2688" s="1" t="s">
        <v>5059</v>
      </c>
      <c r="F2688" s="2" t="s">
        <v>77</v>
      </c>
    </row>
    <row r="2689" customFormat="false" ht="17" hidden="false" customHeight="false" outlineLevel="0" collapsed="false">
      <c r="B2689" s="2" t="n">
        <v>2639</v>
      </c>
      <c r="C2689" s="2" t="n">
        <v>160925</v>
      </c>
      <c r="D2689" s="2" t="s">
        <v>5060</v>
      </c>
      <c r="E2689" s="1" t="s">
        <v>1344</v>
      </c>
      <c r="F2689" s="2" t="s">
        <v>77</v>
      </c>
    </row>
    <row r="2690" customFormat="false" ht="17" hidden="false" customHeight="false" outlineLevel="0" collapsed="false">
      <c r="B2690" s="2" t="n">
        <v>2640</v>
      </c>
      <c r="C2690" s="2" t="n">
        <v>160926</v>
      </c>
      <c r="D2690" s="2" t="s">
        <v>5061</v>
      </c>
      <c r="E2690" s="1" t="s">
        <v>5062</v>
      </c>
      <c r="F2690" s="2" t="s">
        <v>77</v>
      </c>
    </row>
    <row r="2691" customFormat="false" ht="17" hidden="false" customHeight="false" outlineLevel="0" collapsed="false">
      <c r="B2691" s="2" t="n">
        <v>2641</v>
      </c>
      <c r="C2691" s="2" t="n">
        <v>160928</v>
      </c>
      <c r="D2691" s="2" t="s">
        <v>5063</v>
      </c>
      <c r="E2691" s="1" t="s">
        <v>5064</v>
      </c>
      <c r="F2691" s="2" t="s">
        <v>77</v>
      </c>
    </row>
    <row r="2692" customFormat="false" ht="17" hidden="false" customHeight="false" outlineLevel="0" collapsed="false">
      <c r="B2692" s="2" t="n">
        <v>2642</v>
      </c>
      <c r="C2692" s="2" t="n">
        <v>160935</v>
      </c>
      <c r="D2692" s="2" t="s">
        <v>5065</v>
      </c>
      <c r="E2692" s="1" t="s">
        <v>5066</v>
      </c>
      <c r="F2692" s="2" t="s">
        <v>77</v>
      </c>
    </row>
    <row r="2693" customFormat="false" ht="17" hidden="false" customHeight="false" outlineLevel="0" collapsed="false">
      <c r="B2693" s="2" t="n">
        <v>2643</v>
      </c>
      <c r="C2693" s="2" t="n">
        <v>160938</v>
      </c>
      <c r="D2693" s="2" t="s">
        <v>5067</v>
      </c>
      <c r="E2693" s="1" t="s">
        <v>5068</v>
      </c>
      <c r="F2693" s="2" t="s">
        <v>77</v>
      </c>
    </row>
    <row r="2694" customFormat="false" ht="17" hidden="false" customHeight="false" outlineLevel="0" collapsed="false">
      <c r="B2694" s="2" t="n">
        <v>2644</v>
      </c>
      <c r="C2694" s="2" t="n">
        <v>160940</v>
      </c>
      <c r="D2694" s="2" t="s">
        <v>5069</v>
      </c>
      <c r="E2694" s="1" t="s">
        <v>5070</v>
      </c>
      <c r="F2694" s="2" t="s">
        <v>77</v>
      </c>
    </row>
    <row r="2695" customFormat="false" ht="17" hidden="false" customHeight="false" outlineLevel="0" collapsed="false">
      <c r="B2695" s="2" t="n">
        <v>2645</v>
      </c>
      <c r="C2695" s="2" t="n">
        <v>160941</v>
      </c>
      <c r="D2695" s="2" t="s">
        <v>5071</v>
      </c>
      <c r="E2695" s="1" t="s">
        <v>5072</v>
      </c>
      <c r="F2695" s="2" t="s">
        <v>77</v>
      </c>
    </row>
    <row r="2696" customFormat="false" ht="17" hidden="false" customHeight="false" outlineLevel="0" collapsed="false">
      <c r="B2696" s="2" t="n">
        <v>2646</v>
      </c>
      <c r="C2696" s="2" t="n">
        <v>160942</v>
      </c>
      <c r="D2696" s="2" t="s">
        <v>5073</v>
      </c>
      <c r="E2696" s="1" t="s">
        <v>5074</v>
      </c>
      <c r="F2696" s="2" t="s">
        <v>77</v>
      </c>
    </row>
    <row r="2697" customFormat="false" ht="17" hidden="false" customHeight="false" outlineLevel="0" collapsed="false">
      <c r="B2697" s="2" t="n">
        <v>2647</v>
      </c>
      <c r="C2697" s="2" t="n">
        <v>160943</v>
      </c>
      <c r="D2697" s="2" t="s">
        <v>5075</v>
      </c>
      <c r="E2697" s="1" t="s">
        <v>5076</v>
      </c>
      <c r="F2697" s="2" t="s">
        <v>77</v>
      </c>
    </row>
    <row r="2698" customFormat="false" ht="17" hidden="false" customHeight="false" outlineLevel="0" collapsed="false">
      <c r="B2698" s="2" t="n">
        <v>2648</v>
      </c>
      <c r="C2698" s="2" t="n">
        <v>160944</v>
      </c>
      <c r="D2698" s="2" t="s">
        <v>5077</v>
      </c>
      <c r="E2698" s="1" t="s">
        <v>5078</v>
      </c>
      <c r="F2698" s="2" t="s">
        <v>77</v>
      </c>
    </row>
    <row r="2699" customFormat="false" ht="17" hidden="false" customHeight="false" outlineLevel="0" collapsed="false">
      <c r="B2699" s="2" t="n">
        <v>2649</v>
      </c>
      <c r="C2699" s="2" t="n">
        <v>160945</v>
      </c>
      <c r="D2699" s="2" t="s">
        <v>5079</v>
      </c>
      <c r="E2699" s="1" t="s">
        <v>5080</v>
      </c>
      <c r="F2699" s="2" t="s">
        <v>77</v>
      </c>
    </row>
    <row r="2700" customFormat="false" ht="17" hidden="false" customHeight="false" outlineLevel="0" collapsed="false">
      <c r="B2700" s="2" t="n">
        <v>2650</v>
      </c>
      <c r="C2700" s="2" t="n">
        <v>160946</v>
      </c>
      <c r="D2700" s="2" t="s">
        <v>5081</v>
      </c>
      <c r="E2700" s="1" t="s">
        <v>5082</v>
      </c>
      <c r="F2700" s="2" t="s">
        <v>77</v>
      </c>
    </row>
    <row r="2701" customFormat="false" ht="17" hidden="false" customHeight="false" outlineLevel="0" collapsed="false">
      <c r="B2701" s="2" t="n">
        <v>2651</v>
      </c>
      <c r="C2701" s="2" t="n">
        <v>160947</v>
      </c>
      <c r="D2701" s="2" t="s">
        <v>5083</v>
      </c>
      <c r="E2701" s="1" t="s">
        <v>5084</v>
      </c>
      <c r="F2701" s="2" t="s">
        <v>77</v>
      </c>
    </row>
    <row r="2702" customFormat="false" ht="17" hidden="false" customHeight="false" outlineLevel="0" collapsed="false">
      <c r="B2702" s="2" t="n">
        <v>2652</v>
      </c>
      <c r="C2702" s="2" t="n">
        <v>160948</v>
      </c>
      <c r="D2702" s="2" t="s">
        <v>5085</v>
      </c>
      <c r="E2702" s="1" t="s">
        <v>5086</v>
      </c>
      <c r="F2702" s="2" t="s">
        <v>77</v>
      </c>
    </row>
    <row r="2703" customFormat="false" ht="17" hidden="false" customHeight="false" outlineLevel="0" collapsed="false">
      <c r="B2703" s="45" t="n">
        <v>2653</v>
      </c>
      <c r="C2703" s="45" t="n">
        <v>1610</v>
      </c>
      <c r="D2703" s="45" t="s">
        <v>5087</v>
      </c>
      <c r="E2703" s="26" t="s">
        <v>5088</v>
      </c>
      <c r="F2703" s="45" t="s">
        <v>74</v>
      </c>
    </row>
    <row r="2704" customFormat="false" ht="17" hidden="false" customHeight="false" outlineLevel="0" collapsed="false">
      <c r="B2704" s="2" t="n">
        <v>2654</v>
      </c>
      <c r="C2704" s="2" t="n">
        <v>161003</v>
      </c>
      <c r="D2704" s="2" t="s">
        <v>5089</v>
      </c>
      <c r="E2704" s="1" t="s">
        <v>5090</v>
      </c>
      <c r="F2704" s="2" t="s">
        <v>77</v>
      </c>
    </row>
    <row r="2705" customFormat="false" ht="17" hidden="false" customHeight="false" outlineLevel="0" collapsed="false">
      <c r="B2705" s="2" t="n">
        <v>2655</v>
      </c>
      <c r="C2705" s="2" t="n">
        <v>161004</v>
      </c>
      <c r="D2705" s="2" t="s">
        <v>5091</v>
      </c>
      <c r="E2705" s="1" t="s">
        <v>5092</v>
      </c>
      <c r="F2705" s="2" t="s">
        <v>77</v>
      </c>
    </row>
    <row r="2706" customFormat="false" ht="17" hidden="false" customHeight="false" outlineLevel="0" collapsed="false">
      <c r="B2706" s="2" t="n">
        <v>2656</v>
      </c>
      <c r="C2706" s="2" t="n">
        <v>161006</v>
      </c>
      <c r="D2706" s="2" t="s">
        <v>5093</v>
      </c>
      <c r="E2706" s="1" t="s">
        <v>5094</v>
      </c>
      <c r="F2706" s="2" t="s">
        <v>77</v>
      </c>
    </row>
    <row r="2707" customFormat="false" ht="17" hidden="false" customHeight="false" outlineLevel="0" collapsed="false">
      <c r="B2707" s="2" t="n">
        <v>2657</v>
      </c>
      <c r="C2707" s="2" t="n">
        <v>161007</v>
      </c>
      <c r="D2707" s="2" t="s">
        <v>5095</v>
      </c>
      <c r="E2707" s="1" t="s">
        <v>5096</v>
      </c>
      <c r="F2707" s="2" t="s">
        <v>77</v>
      </c>
    </row>
    <row r="2708" customFormat="false" ht="17" hidden="false" customHeight="false" outlineLevel="0" collapsed="false">
      <c r="B2708" s="2" t="n">
        <v>2658</v>
      </c>
      <c r="C2708" s="2" t="n">
        <v>161009</v>
      </c>
      <c r="D2708" s="2" t="s">
        <v>5097</v>
      </c>
      <c r="E2708" s="1" t="s">
        <v>5098</v>
      </c>
      <c r="F2708" s="2" t="s">
        <v>77</v>
      </c>
    </row>
    <row r="2709" customFormat="false" ht="17" hidden="false" customHeight="false" outlineLevel="0" collapsed="false">
      <c r="B2709" s="2" t="n">
        <v>2659</v>
      </c>
      <c r="C2709" s="2" t="n">
        <v>161012</v>
      </c>
      <c r="D2709" s="2" t="s">
        <v>5099</v>
      </c>
      <c r="E2709" s="1" t="s">
        <v>5100</v>
      </c>
      <c r="F2709" s="2" t="s">
        <v>77</v>
      </c>
    </row>
    <row r="2710" customFormat="false" ht="17" hidden="false" customHeight="false" outlineLevel="0" collapsed="false">
      <c r="B2710" s="2" t="n">
        <v>2660</v>
      </c>
      <c r="C2710" s="2" t="n">
        <v>161013</v>
      </c>
      <c r="D2710" s="2" t="s">
        <v>5101</v>
      </c>
      <c r="E2710" s="1" t="s">
        <v>5102</v>
      </c>
      <c r="F2710" s="2" t="s">
        <v>77</v>
      </c>
    </row>
    <row r="2711" customFormat="false" ht="17" hidden="false" customHeight="false" outlineLevel="0" collapsed="false">
      <c r="B2711" s="2" t="n">
        <v>2661</v>
      </c>
      <c r="C2711" s="2" t="n">
        <v>161016</v>
      </c>
      <c r="D2711" s="2" t="s">
        <v>5103</v>
      </c>
      <c r="E2711" s="1" t="s">
        <v>5104</v>
      </c>
      <c r="F2711" s="2" t="s">
        <v>77</v>
      </c>
    </row>
    <row r="2712" customFormat="false" ht="17" hidden="false" customHeight="false" outlineLevel="0" collapsed="false">
      <c r="B2712" s="2" t="n">
        <v>2662</v>
      </c>
      <c r="C2712" s="2" t="n">
        <v>161017</v>
      </c>
      <c r="D2712" s="2" t="s">
        <v>5105</v>
      </c>
      <c r="E2712" s="1" t="s">
        <v>5106</v>
      </c>
      <c r="F2712" s="2" t="s">
        <v>77</v>
      </c>
    </row>
    <row r="2713" customFormat="false" ht="17" hidden="false" customHeight="false" outlineLevel="0" collapsed="false">
      <c r="B2713" s="2" t="n">
        <v>2663</v>
      </c>
      <c r="C2713" s="2" t="n">
        <v>161018</v>
      </c>
      <c r="D2713" s="2" t="s">
        <v>5107</v>
      </c>
      <c r="E2713" s="1" t="s">
        <v>5108</v>
      </c>
      <c r="F2713" s="2" t="s">
        <v>77</v>
      </c>
    </row>
    <row r="2714" customFormat="false" ht="17" hidden="false" customHeight="false" outlineLevel="0" collapsed="false">
      <c r="B2714" s="2" t="n">
        <v>2664</v>
      </c>
      <c r="C2714" s="2" t="n">
        <v>161019</v>
      </c>
      <c r="D2714" s="2" t="s">
        <v>5109</v>
      </c>
      <c r="E2714" s="1" t="s">
        <v>5110</v>
      </c>
      <c r="F2714" s="2" t="s">
        <v>77</v>
      </c>
    </row>
    <row r="2715" customFormat="false" ht="17" hidden="false" customHeight="false" outlineLevel="0" collapsed="false">
      <c r="B2715" s="43" t="n">
        <v>2665</v>
      </c>
      <c r="C2715" s="43" t="n">
        <v>17</v>
      </c>
      <c r="D2715" s="43" t="s">
        <v>5111</v>
      </c>
      <c r="E2715" s="44" t="s">
        <v>5112</v>
      </c>
      <c r="F2715" s="43" t="s">
        <v>71</v>
      </c>
    </row>
    <row r="2716" customFormat="false" ht="17" hidden="false" customHeight="false" outlineLevel="0" collapsed="false">
      <c r="B2716" s="45" t="n">
        <v>2666</v>
      </c>
      <c r="C2716" s="45" t="n">
        <v>1701</v>
      </c>
      <c r="D2716" s="45" t="s">
        <v>5113</v>
      </c>
      <c r="E2716" s="26" t="s">
        <v>5114</v>
      </c>
      <c r="F2716" s="45" t="s">
        <v>74</v>
      </c>
    </row>
    <row r="2717" customFormat="false" ht="17" hidden="false" customHeight="false" outlineLevel="0" collapsed="false">
      <c r="B2717" s="2" t="n">
        <v>2667</v>
      </c>
      <c r="C2717" s="2" t="n">
        <v>170101</v>
      </c>
      <c r="D2717" s="2" t="s">
        <v>5115</v>
      </c>
      <c r="E2717" s="1" t="s">
        <v>5114</v>
      </c>
      <c r="F2717" s="2" t="s">
        <v>77</v>
      </c>
    </row>
    <row r="2718" customFormat="false" ht="17" hidden="false" customHeight="false" outlineLevel="0" collapsed="false">
      <c r="B2718" s="2" t="n">
        <v>2668</v>
      </c>
      <c r="C2718" s="2" t="n">
        <v>170107</v>
      </c>
      <c r="D2718" s="2" t="s">
        <v>5116</v>
      </c>
      <c r="E2718" s="1" t="s">
        <v>5117</v>
      </c>
      <c r="F2718" s="2" t="s">
        <v>77</v>
      </c>
    </row>
    <row r="2719" customFormat="false" ht="17" hidden="false" customHeight="false" outlineLevel="0" collapsed="false">
      <c r="B2719" s="2" t="n">
        <v>2669</v>
      </c>
      <c r="C2719" s="2" t="n">
        <v>170108</v>
      </c>
      <c r="D2719" s="2" t="s">
        <v>5118</v>
      </c>
      <c r="E2719" s="1" t="s">
        <v>5119</v>
      </c>
      <c r="F2719" s="2" t="s">
        <v>77</v>
      </c>
    </row>
    <row r="2720" customFormat="false" ht="17" hidden="false" customHeight="false" outlineLevel="0" collapsed="false">
      <c r="B2720" s="2" t="n">
        <v>2670</v>
      </c>
      <c r="C2720" s="2" t="n">
        <v>170109</v>
      </c>
      <c r="D2720" s="2" t="s">
        <v>5120</v>
      </c>
      <c r="E2720" s="1" t="s">
        <v>5121</v>
      </c>
      <c r="F2720" s="2" t="s">
        <v>77</v>
      </c>
    </row>
    <row r="2721" customFormat="false" ht="17" hidden="false" customHeight="false" outlineLevel="0" collapsed="false">
      <c r="B2721" s="2" t="n">
        <v>2671</v>
      </c>
      <c r="C2721" s="2" t="n">
        <v>170112</v>
      </c>
      <c r="D2721" s="2" t="s">
        <v>5122</v>
      </c>
      <c r="E2721" s="1" t="s">
        <v>5123</v>
      </c>
      <c r="F2721" s="2" t="s">
        <v>77</v>
      </c>
    </row>
    <row r="2722" customFormat="false" ht="17" hidden="false" customHeight="false" outlineLevel="0" collapsed="false">
      <c r="B2722" s="2" t="n">
        <v>2672</v>
      </c>
      <c r="C2722" s="2" t="n">
        <v>170113</v>
      </c>
      <c r="D2722" s="2" t="s">
        <v>5124</v>
      </c>
      <c r="E2722" s="1" t="s">
        <v>5125</v>
      </c>
      <c r="F2722" s="2" t="s">
        <v>77</v>
      </c>
    </row>
    <row r="2723" customFormat="false" ht="17" hidden="false" customHeight="false" outlineLevel="0" collapsed="false">
      <c r="B2723" s="2" t="n">
        <v>2673</v>
      </c>
      <c r="C2723" s="2" t="n">
        <v>170114</v>
      </c>
      <c r="D2723" s="2" t="s">
        <v>5126</v>
      </c>
      <c r="E2723" s="1" t="s">
        <v>5127</v>
      </c>
      <c r="F2723" s="2" t="s">
        <v>77</v>
      </c>
    </row>
    <row r="2724" customFormat="false" ht="17" hidden="false" customHeight="false" outlineLevel="0" collapsed="false">
      <c r="B2724" s="2" t="n">
        <v>2674</v>
      </c>
      <c r="C2724" s="2" t="n">
        <v>170116</v>
      </c>
      <c r="D2724" s="2" t="s">
        <v>5128</v>
      </c>
      <c r="E2724" s="1" t="s">
        <v>871</v>
      </c>
      <c r="F2724" s="2" t="s">
        <v>77</v>
      </c>
    </row>
    <row r="2725" customFormat="false" ht="17" hidden="false" customHeight="false" outlineLevel="0" collapsed="false">
      <c r="B2725" s="2" t="n">
        <v>2675</v>
      </c>
      <c r="C2725" s="2" t="n">
        <v>170117</v>
      </c>
      <c r="D2725" s="2" t="s">
        <v>5129</v>
      </c>
      <c r="E2725" s="1" t="s">
        <v>1207</v>
      </c>
      <c r="F2725" s="2" t="s">
        <v>77</v>
      </c>
    </row>
    <row r="2726" customFormat="false" ht="17" hidden="false" customHeight="false" outlineLevel="0" collapsed="false">
      <c r="B2726" s="2" t="n">
        <v>2676</v>
      </c>
      <c r="C2726" s="2" t="n">
        <v>170118</v>
      </c>
      <c r="D2726" s="2" t="s">
        <v>5130</v>
      </c>
      <c r="E2726" s="1" t="s">
        <v>5131</v>
      </c>
      <c r="F2726" s="2" t="s">
        <v>77</v>
      </c>
    </row>
    <row r="2727" customFormat="false" ht="17" hidden="false" customHeight="false" outlineLevel="0" collapsed="false">
      <c r="B2727" s="2" t="n">
        <v>2677</v>
      </c>
      <c r="C2727" s="2" t="n">
        <v>170120</v>
      </c>
      <c r="D2727" s="2" t="s">
        <v>5132</v>
      </c>
      <c r="E2727" s="1" t="s">
        <v>5133</v>
      </c>
      <c r="F2727" s="2" t="s">
        <v>77</v>
      </c>
    </row>
    <row r="2728" customFormat="false" ht="17" hidden="false" customHeight="false" outlineLevel="0" collapsed="false">
      <c r="B2728" s="2" t="n">
        <v>2678</v>
      </c>
      <c r="C2728" s="2" t="n">
        <v>170121</v>
      </c>
      <c r="D2728" s="2" t="s">
        <v>5134</v>
      </c>
      <c r="E2728" s="1" t="s">
        <v>5135</v>
      </c>
      <c r="F2728" s="2" t="s">
        <v>77</v>
      </c>
    </row>
    <row r="2729" customFormat="false" ht="17" hidden="false" customHeight="false" outlineLevel="0" collapsed="false">
      <c r="B2729" s="2" t="n">
        <v>2679</v>
      </c>
      <c r="C2729" s="2" t="n">
        <v>170122</v>
      </c>
      <c r="D2729" s="2" t="s">
        <v>5136</v>
      </c>
      <c r="E2729" s="1" t="s">
        <v>5137</v>
      </c>
      <c r="F2729" s="2" t="s">
        <v>77</v>
      </c>
    </row>
    <row r="2730" customFormat="false" ht="17" hidden="false" customHeight="false" outlineLevel="0" collapsed="false">
      <c r="B2730" s="2" t="n">
        <v>2680</v>
      </c>
      <c r="C2730" s="2" t="n">
        <v>170123</v>
      </c>
      <c r="D2730" s="2" t="s">
        <v>5138</v>
      </c>
      <c r="E2730" s="1" t="s">
        <v>5139</v>
      </c>
      <c r="F2730" s="2" t="s">
        <v>77</v>
      </c>
    </row>
    <row r="2731" customFormat="false" ht="17" hidden="false" customHeight="false" outlineLevel="0" collapsed="false">
      <c r="B2731" s="45" t="n">
        <v>2681</v>
      </c>
      <c r="C2731" s="45" t="n">
        <v>1702</v>
      </c>
      <c r="D2731" s="45" t="s">
        <v>5140</v>
      </c>
      <c r="E2731" s="26" t="s">
        <v>5141</v>
      </c>
      <c r="F2731" s="45" t="s">
        <v>74</v>
      </c>
    </row>
    <row r="2732" customFormat="false" ht="17" hidden="false" customHeight="false" outlineLevel="0" collapsed="false">
      <c r="B2732" s="2" t="n">
        <v>2682</v>
      </c>
      <c r="C2732" s="2" t="n">
        <v>170203</v>
      </c>
      <c r="D2732" s="2" t="s">
        <v>5142</v>
      </c>
      <c r="E2732" s="1" t="s">
        <v>5143</v>
      </c>
      <c r="F2732" s="2" t="s">
        <v>77</v>
      </c>
    </row>
    <row r="2733" customFormat="false" ht="17" hidden="false" customHeight="false" outlineLevel="0" collapsed="false">
      <c r="B2733" s="2" t="n">
        <v>2683</v>
      </c>
      <c r="C2733" s="2" t="n">
        <v>170208</v>
      </c>
      <c r="D2733" s="2" t="s">
        <v>5144</v>
      </c>
      <c r="E2733" s="1" t="s">
        <v>5145</v>
      </c>
      <c r="F2733" s="2" t="s">
        <v>77</v>
      </c>
    </row>
    <row r="2734" customFormat="false" ht="17" hidden="false" customHeight="false" outlineLevel="0" collapsed="false">
      <c r="B2734" s="2" t="n">
        <v>2684</v>
      </c>
      <c r="C2734" s="2" t="n">
        <v>170210</v>
      </c>
      <c r="D2734" s="2" t="s">
        <v>5146</v>
      </c>
      <c r="E2734" s="1" t="s">
        <v>585</v>
      </c>
      <c r="F2734" s="2" t="s">
        <v>77</v>
      </c>
    </row>
    <row r="2735" customFormat="false" ht="17" hidden="false" customHeight="false" outlineLevel="0" collapsed="false">
      <c r="B2735" s="2" t="n">
        <v>2685</v>
      </c>
      <c r="C2735" s="2" t="n">
        <v>170213</v>
      </c>
      <c r="D2735" s="2" t="s">
        <v>5147</v>
      </c>
      <c r="E2735" s="1" t="s">
        <v>5148</v>
      </c>
      <c r="F2735" s="2" t="s">
        <v>77</v>
      </c>
    </row>
    <row r="2736" customFormat="false" ht="17" hidden="false" customHeight="false" outlineLevel="0" collapsed="false">
      <c r="B2736" s="2" t="n">
        <v>2686</v>
      </c>
      <c r="C2736" s="2" t="n">
        <v>170215</v>
      </c>
      <c r="D2736" s="2" t="s">
        <v>5149</v>
      </c>
      <c r="E2736" s="1" t="s">
        <v>5150</v>
      </c>
      <c r="F2736" s="2" t="s">
        <v>77</v>
      </c>
    </row>
    <row r="2737" customFormat="false" ht="17" hidden="false" customHeight="false" outlineLevel="0" collapsed="false">
      <c r="B2737" s="2" t="n">
        <v>2687</v>
      </c>
      <c r="C2737" s="2" t="n">
        <v>170217</v>
      </c>
      <c r="D2737" s="2" t="s">
        <v>5151</v>
      </c>
      <c r="E2737" s="1" t="s">
        <v>5152</v>
      </c>
      <c r="F2737" s="2" t="s">
        <v>77</v>
      </c>
    </row>
    <row r="2738" customFormat="false" ht="17" hidden="false" customHeight="false" outlineLevel="0" collapsed="false">
      <c r="B2738" s="2" t="n">
        <v>2688</v>
      </c>
      <c r="C2738" s="2" t="n">
        <v>170218</v>
      </c>
      <c r="D2738" s="2" t="s">
        <v>5153</v>
      </c>
      <c r="E2738" s="1" t="s">
        <v>5154</v>
      </c>
      <c r="F2738" s="2" t="s">
        <v>77</v>
      </c>
    </row>
    <row r="2739" customFormat="false" ht="17" hidden="false" customHeight="false" outlineLevel="0" collapsed="false">
      <c r="B2739" s="2" t="n">
        <v>2689</v>
      </c>
      <c r="C2739" s="2" t="n">
        <v>170219</v>
      </c>
      <c r="D2739" s="2" t="s">
        <v>5155</v>
      </c>
      <c r="E2739" s="1" t="s">
        <v>5156</v>
      </c>
      <c r="F2739" s="2" t="s">
        <v>77</v>
      </c>
    </row>
    <row r="2740" customFormat="false" ht="17" hidden="false" customHeight="false" outlineLevel="0" collapsed="false">
      <c r="B2740" s="2" t="n">
        <v>2690</v>
      </c>
      <c r="C2740" s="2" t="n">
        <v>170220</v>
      </c>
      <c r="D2740" s="2" t="s">
        <v>5157</v>
      </c>
      <c r="E2740" s="1" t="s">
        <v>5158</v>
      </c>
      <c r="F2740" s="2" t="s">
        <v>77</v>
      </c>
    </row>
    <row r="2741" customFormat="false" ht="17" hidden="false" customHeight="false" outlineLevel="0" collapsed="false">
      <c r="B2741" s="2" t="n">
        <v>2691</v>
      </c>
      <c r="C2741" s="2" t="n">
        <v>170221</v>
      </c>
      <c r="D2741" s="2" t="s">
        <v>5159</v>
      </c>
      <c r="E2741" s="1" t="s">
        <v>5160</v>
      </c>
      <c r="F2741" s="2" t="s">
        <v>77</v>
      </c>
    </row>
    <row r="2742" customFormat="false" ht="17" hidden="false" customHeight="false" outlineLevel="0" collapsed="false">
      <c r="B2742" s="45" t="n">
        <v>2692</v>
      </c>
      <c r="C2742" s="45" t="n">
        <v>1703</v>
      </c>
      <c r="D2742" s="45" t="s">
        <v>5161</v>
      </c>
      <c r="E2742" s="26" t="s">
        <v>5162</v>
      </c>
      <c r="F2742" s="45" t="s">
        <v>74</v>
      </c>
    </row>
    <row r="2743" customFormat="false" ht="17" hidden="false" customHeight="false" outlineLevel="0" collapsed="false">
      <c r="B2743" s="2" t="n">
        <v>2693</v>
      </c>
      <c r="C2743" s="2" t="n">
        <v>170301</v>
      </c>
      <c r="D2743" s="2" t="s">
        <v>5163</v>
      </c>
      <c r="E2743" s="1" t="s">
        <v>5164</v>
      </c>
      <c r="F2743" s="2" t="s">
        <v>77</v>
      </c>
    </row>
    <row r="2744" customFormat="false" ht="17" hidden="false" customHeight="false" outlineLevel="0" collapsed="false">
      <c r="B2744" s="2" t="n">
        <v>2694</v>
      </c>
      <c r="C2744" s="2" t="n">
        <v>170302</v>
      </c>
      <c r="D2744" s="2" t="s">
        <v>5165</v>
      </c>
      <c r="E2744" s="1" t="s">
        <v>5166</v>
      </c>
      <c r="F2744" s="2" t="s">
        <v>77</v>
      </c>
    </row>
    <row r="2745" customFormat="false" ht="17" hidden="false" customHeight="false" outlineLevel="0" collapsed="false">
      <c r="B2745" s="2" t="n">
        <v>2695</v>
      </c>
      <c r="C2745" s="2" t="n">
        <v>170305</v>
      </c>
      <c r="D2745" s="2" t="s">
        <v>5167</v>
      </c>
      <c r="E2745" s="1" t="s">
        <v>4076</v>
      </c>
      <c r="F2745" s="2" t="s">
        <v>77</v>
      </c>
    </row>
    <row r="2746" customFormat="false" ht="17" hidden="false" customHeight="false" outlineLevel="0" collapsed="false">
      <c r="B2746" s="2" t="n">
        <v>2696</v>
      </c>
      <c r="C2746" s="2" t="n">
        <v>170309</v>
      </c>
      <c r="D2746" s="2" t="s">
        <v>5168</v>
      </c>
      <c r="E2746" s="1" t="s">
        <v>5169</v>
      </c>
      <c r="F2746" s="2" t="s">
        <v>77</v>
      </c>
    </row>
    <row r="2747" customFormat="false" ht="17" hidden="false" customHeight="false" outlineLevel="0" collapsed="false">
      <c r="B2747" s="2" t="n">
        <v>2697</v>
      </c>
      <c r="C2747" s="2" t="n">
        <v>170310</v>
      </c>
      <c r="D2747" s="2" t="s">
        <v>5170</v>
      </c>
      <c r="E2747" s="1" t="s">
        <v>5171</v>
      </c>
      <c r="F2747" s="2" t="s">
        <v>77</v>
      </c>
    </row>
    <row r="2748" customFormat="false" ht="17" hidden="false" customHeight="false" outlineLevel="0" collapsed="false">
      <c r="B2748" s="2" t="n">
        <v>2698</v>
      </c>
      <c r="C2748" s="2" t="n">
        <v>170312</v>
      </c>
      <c r="D2748" s="2" t="s">
        <v>5172</v>
      </c>
      <c r="E2748" s="1" t="s">
        <v>5173</v>
      </c>
      <c r="F2748" s="2" t="s">
        <v>77</v>
      </c>
    </row>
    <row r="2749" customFormat="false" ht="17" hidden="false" customHeight="false" outlineLevel="0" collapsed="false">
      <c r="B2749" s="2" t="n">
        <v>2699</v>
      </c>
      <c r="C2749" s="2" t="n">
        <v>170313</v>
      </c>
      <c r="D2749" s="2" t="s">
        <v>5174</v>
      </c>
      <c r="E2749" s="1" t="s">
        <v>5175</v>
      </c>
      <c r="F2749" s="2" t="s">
        <v>77</v>
      </c>
    </row>
    <row r="2750" customFormat="false" ht="17" hidden="false" customHeight="false" outlineLevel="0" collapsed="false">
      <c r="B2750" s="2" t="n">
        <v>2700</v>
      </c>
      <c r="C2750" s="2" t="n">
        <v>170314</v>
      </c>
      <c r="D2750" s="2" t="s">
        <v>5176</v>
      </c>
      <c r="E2750" s="1" t="s">
        <v>5177</v>
      </c>
      <c r="F2750" s="2" t="s">
        <v>77</v>
      </c>
    </row>
    <row r="2751" customFormat="false" ht="17" hidden="false" customHeight="false" outlineLevel="0" collapsed="false">
      <c r="B2751" s="2" t="n">
        <v>2701</v>
      </c>
      <c r="C2751" s="2" t="n">
        <v>170316</v>
      </c>
      <c r="D2751" s="2" t="s">
        <v>5178</v>
      </c>
      <c r="E2751" s="1" t="s">
        <v>5179</v>
      </c>
      <c r="F2751" s="2" t="s">
        <v>77</v>
      </c>
    </row>
    <row r="2752" customFormat="false" ht="17" hidden="false" customHeight="false" outlineLevel="0" collapsed="false">
      <c r="B2752" s="2" t="n">
        <v>2702</v>
      </c>
      <c r="C2752" s="2" t="n">
        <v>170317</v>
      </c>
      <c r="D2752" s="2" t="s">
        <v>5180</v>
      </c>
      <c r="E2752" s="1" t="s">
        <v>5181</v>
      </c>
      <c r="F2752" s="2" t="s">
        <v>77</v>
      </c>
    </row>
    <row r="2753" customFormat="false" ht="17" hidden="false" customHeight="false" outlineLevel="0" collapsed="false">
      <c r="B2753" s="2" t="n">
        <v>2703</v>
      </c>
      <c r="C2753" s="2" t="n">
        <v>170318</v>
      </c>
      <c r="D2753" s="2" t="s">
        <v>5182</v>
      </c>
      <c r="E2753" s="1" t="s">
        <v>5183</v>
      </c>
      <c r="F2753" s="2" t="s">
        <v>77</v>
      </c>
    </row>
    <row r="2754" customFormat="false" ht="17" hidden="false" customHeight="false" outlineLevel="0" collapsed="false">
      <c r="B2754" s="2" t="n">
        <v>2704</v>
      </c>
      <c r="C2754" s="2" t="n">
        <v>170320</v>
      </c>
      <c r="D2754" s="2" t="s">
        <v>5184</v>
      </c>
      <c r="E2754" s="1" t="s">
        <v>5185</v>
      </c>
      <c r="F2754" s="2" t="s">
        <v>77</v>
      </c>
    </row>
    <row r="2755" customFormat="false" ht="17" hidden="false" customHeight="false" outlineLevel="0" collapsed="false">
      <c r="B2755" s="2" t="n">
        <v>2705</v>
      </c>
      <c r="C2755" s="2" t="n">
        <v>170321</v>
      </c>
      <c r="D2755" s="2" t="s">
        <v>5186</v>
      </c>
      <c r="E2755" s="1" t="s">
        <v>5187</v>
      </c>
      <c r="F2755" s="2" t="s">
        <v>77</v>
      </c>
    </row>
    <row r="2756" customFormat="false" ht="17" hidden="false" customHeight="false" outlineLevel="0" collapsed="false">
      <c r="B2756" s="2" t="n">
        <v>2706</v>
      </c>
      <c r="C2756" s="2" t="n">
        <v>170322</v>
      </c>
      <c r="D2756" s="2" t="s">
        <v>5188</v>
      </c>
      <c r="E2756" s="1" t="s">
        <v>669</v>
      </c>
      <c r="F2756" s="2" t="s">
        <v>77</v>
      </c>
    </row>
    <row r="2757" customFormat="false" ht="17" hidden="false" customHeight="false" outlineLevel="0" collapsed="false">
      <c r="B2757" s="2" t="n">
        <v>2707</v>
      </c>
      <c r="C2757" s="2" t="n">
        <v>170324</v>
      </c>
      <c r="D2757" s="2" t="s">
        <v>5189</v>
      </c>
      <c r="E2757" s="1" t="s">
        <v>5190</v>
      </c>
      <c r="F2757" s="2" t="s">
        <v>77</v>
      </c>
    </row>
    <row r="2758" customFormat="false" ht="17" hidden="false" customHeight="false" outlineLevel="0" collapsed="false">
      <c r="B2758" s="2" t="n">
        <v>2708</v>
      </c>
      <c r="C2758" s="2" t="n">
        <v>170327</v>
      </c>
      <c r="D2758" s="2" t="s">
        <v>5191</v>
      </c>
      <c r="E2758" s="1" t="s">
        <v>5192</v>
      </c>
      <c r="F2758" s="2" t="s">
        <v>77</v>
      </c>
    </row>
    <row r="2759" customFormat="false" ht="17" hidden="false" customHeight="false" outlineLevel="0" collapsed="false">
      <c r="B2759" s="2" t="n">
        <v>2709</v>
      </c>
      <c r="C2759" s="2" t="n">
        <v>170329</v>
      </c>
      <c r="D2759" s="2" t="s">
        <v>5193</v>
      </c>
      <c r="E2759" s="1" t="s">
        <v>5194</v>
      </c>
      <c r="F2759" s="2" t="s">
        <v>77</v>
      </c>
    </row>
    <row r="2760" customFormat="false" ht="17" hidden="false" customHeight="false" outlineLevel="0" collapsed="false">
      <c r="B2760" s="2" t="n">
        <v>2710</v>
      </c>
      <c r="C2760" s="2" t="n">
        <v>170330</v>
      </c>
      <c r="D2760" s="2" t="s">
        <v>5195</v>
      </c>
      <c r="E2760" s="1" t="s">
        <v>5196</v>
      </c>
      <c r="F2760" s="2" t="s">
        <v>77</v>
      </c>
    </row>
    <row r="2761" customFormat="false" ht="17" hidden="false" customHeight="false" outlineLevel="0" collapsed="false">
      <c r="B2761" s="2" t="n">
        <v>2711</v>
      </c>
      <c r="C2761" s="2" t="n">
        <v>170331</v>
      </c>
      <c r="D2761" s="2" t="s">
        <v>5197</v>
      </c>
      <c r="E2761" s="1" t="s">
        <v>4332</v>
      </c>
      <c r="F2761" s="2" t="s">
        <v>77</v>
      </c>
    </row>
    <row r="2762" customFormat="false" ht="17" hidden="false" customHeight="false" outlineLevel="0" collapsed="false">
      <c r="B2762" s="2" t="n">
        <v>2712</v>
      </c>
      <c r="C2762" s="2" t="n">
        <v>170333</v>
      </c>
      <c r="D2762" s="2" t="s">
        <v>5198</v>
      </c>
      <c r="E2762" s="1" t="s">
        <v>5199</v>
      </c>
      <c r="F2762" s="2" t="s">
        <v>77</v>
      </c>
    </row>
    <row r="2763" customFormat="false" ht="17" hidden="false" customHeight="false" outlineLevel="0" collapsed="false">
      <c r="B2763" s="2" t="n">
        <v>2713</v>
      </c>
      <c r="C2763" s="2" t="n">
        <v>170334</v>
      </c>
      <c r="D2763" s="2" t="s">
        <v>5200</v>
      </c>
      <c r="E2763" s="1" t="s">
        <v>3482</v>
      </c>
      <c r="F2763" s="2" t="s">
        <v>77</v>
      </c>
    </row>
    <row r="2764" customFormat="false" ht="17" hidden="false" customHeight="false" outlineLevel="0" collapsed="false">
      <c r="B2764" s="2" t="n">
        <v>2714</v>
      </c>
      <c r="C2764" s="2" t="n">
        <v>170340</v>
      </c>
      <c r="D2764" s="2" t="s">
        <v>5201</v>
      </c>
      <c r="E2764" s="1" t="s">
        <v>5202</v>
      </c>
      <c r="F2764" s="2" t="s">
        <v>77</v>
      </c>
    </row>
    <row r="2765" customFormat="false" ht="17" hidden="false" customHeight="false" outlineLevel="0" collapsed="false">
      <c r="B2765" s="2" t="n">
        <v>2715</v>
      </c>
      <c r="C2765" s="2" t="n">
        <v>170341</v>
      </c>
      <c r="D2765" s="2" t="s">
        <v>5203</v>
      </c>
      <c r="E2765" s="1" t="s">
        <v>5204</v>
      </c>
      <c r="F2765" s="2" t="s">
        <v>77</v>
      </c>
    </row>
    <row r="2766" customFormat="false" ht="17" hidden="false" customHeight="false" outlineLevel="0" collapsed="false">
      <c r="B2766" s="2" t="n">
        <v>2716</v>
      </c>
      <c r="C2766" s="2" t="n">
        <v>170343</v>
      </c>
      <c r="D2766" s="2" t="s">
        <v>5205</v>
      </c>
      <c r="E2766" s="1" t="s">
        <v>5206</v>
      </c>
      <c r="F2766" s="2" t="s">
        <v>77</v>
      </c>
    </row>
    <row r="2767" customFormat="false" ht="17" hidden="false" customHeight="false" outlineLevel="0" collapsed="false">
      <c r="B2767" s="2" t="n">
        <v>2717</v>
      </c>
      <c r="C2767" s="2" t="n">
        <v>170344</v>
      </c>
      <c r="D2767" s="2" t="s">
        <v>5207</v>
      </c>
      <c r="E2767" s="1" t="s">
        <v>5208</v>
      </c>
      <c r="F2767" s="2" t="s">
        <v>77</v>
      </c>
    </row>
    <row r="2768" customFormat="false" ht="17" hidden="false" customHeight="false" outlineLevel="0" collapsed="false">
      <c r="B2768" s="2" t="n">
        <v>2718</v>
      </c>
      <c r="C2768" s="2" t="n">
        <v>170345</v>
      </c>
      <c r="D2768" s="2" t="s">
        <v>5209</v>
      </c>
      <c r="E2768" s="1" t="s">
        <v>5210</v>
      </c>
      <c r="F2768" s="2" t="s">
        <v>77</v>
      </c>
    </row>
    <row r="2769" customFormat="false" ht="17" hidden="false" customHeight="false" outlineLevel="0" collapsed="false">
      <c r="B2769" s="2" t="n">
        <v>2719</v>
      </c>
      <c r="C2769" s="2" t="n">
        <v>170347</v>
      </c>
      <c r="D2769" s="2" t="s">
        <v>5211</v>
      </c>
      <c r="E2769" s="1" t="s">
        <v>5212</v>
      </c>
      <c r="F2769" s="2" t="s">
        <v>77</v>
      </c>
    </row>
    <row r="2770" customFormat="false" ht="17" hidden="false" customHeight="false" outlineLevel="0" collapsed="false">
      <c r="B2770" s="2" t="n">
        <v>2720</v>
      </c>
      <c r="C2770" s="2" t="n">
        <v>170348</v>
      </c>
      <c r="D2770" s="2" t="s">
        <v>5213</v>
      </c>
      <c r="E2770" s="1" t="s">
        <v>5214</v>
      </c>
      <c r="F2770" s="2" t="s">
        <v>77</v>
      </c>
    </row>
    <row r="2771" customFormat="false" ht="17" hidden="false" customHeight="false" outlineLevel="0" collapsed="false">
      <c r="B2771" s="2" t="n">
        <v>2721</v>
      </c>
      <c r="C2771" s="2" t="n">
        <v>170349</v>
      </c>
      <c r="D2771" s="2" t="s">
        <v>5215</v>
      </c>
      <c r="E2771" s="1" t="s">
        <v>5216</v>
      </c>
      <c r="F2771" s="2" t="s">
        <v>77</v>
      </c>
    </row>
    <row r="2772" customFormat="false" ht="17" hidden="false" customHeight="false" outlineLevel="0" collapsed="false">
      <c r="B2772" s="2" t="n">
        <v>2722</v>
      </c>
      <c r="C2772" s="2" t="n">
        <v>170350</v>
      </c>
      <c r="D2772" s="2" t="s">
        <v>5217</v>
      </c>
      <c r="E2772" s="1" t="s">
        <v>3478</v>
      </c>
      <c r="F2772" s="2" t="s">
        <v>77</v>
      </c>
    </row>
    <row r="2773" customFormat="false" ht="17" hidden="false" customHeight="false" outlineLevel="0" collapsed="false">
      <c r="B2773" s="2" t="n">
        <v>2723</v>
      </c>
      <c r="C2773" s="2" t="n">
        <v>170353</v>
      </c>
      <c r="D2773" s="2" t="s">
        <v>5218</v>
      </c>
      <c r="E2773" s="1" t="s">
        <v>5219</v>
      </c>
      <c r="F2773" s="2" t="s">
        <v>77</v>
      </c>
    </row>
    <row r="2774" customFormat="false" ht="17" hidden="false" customHeight="false" outlineLevel="0" collapsed="false">
      <c r="B2774" s="2" t="n">
        <v>2724</v>
      </c>
      <c r="C2774" s="2" t="n">
        <v>170354</v>
      </c>
      <c r="D2774" s="2" t="s">
        <v>5220</v>
      </c>
      <c r="E2774" s="1" t="s">
        <v>5221</v>
      </c>
      <c r="F2774" s="2" t="s">
        <v>77</v>
      </c>
    </row>
    <row r="2775" customFormat="false" ht="17" hidden="false" customHeight="false" outlineLevel="0" collapsed="false">
      <c r="B2775" s="2" t="n">
        <v>2725</v>
      </c>
      <c r="C2775" s="2" t="n">
        <v>170355</v>
      </c>
      <c r="D2775" s="2" t="s">
        <v>5222</v>
      </c>
      <c r="E2775" s="1" t="s">
        <v>5223</v>
      </c>
      <c r="F2775" s="2" t="s">
        <v>77</v>
      </c>
    </row>
    <row r="2776" customFormat="false" ht="17" hidden="false" customHeight="false" outlineLevel="0" collapsed="false">
      <c r="B2776" s="2" t="n">
        <v>2726</v>
      </c>
      <c r="C2776" s="2" t="n">
        <v>170356</v>
      </c>
      <c r="D2776" s="2" t="s">
        <v>5224</v>
      </c>
      <c r="E2776" s="1" t="s">
        <v>5225</v>
      </c>
      <c r="F2776" s="2" t="s">
        <v>77</v>
      </c>
    </row>
    <row r="2777" customFormat="false" ht="17" hidden="false" customHeight="false" outlineLevel="0" collapsed="false">
      <c r="B2777" s="2" t="n">
        <v>2727</v>
      </c>
      <c r="C2777" s="2" t="n">
        <v>170357</v>
      </c>
      <c r="D2777" s="2" t="s">
        <v>5226</v>
      </c>
      <c r="E2777" s="1" t="s">
        <v>5227</v>
      </c>
      <c r="F2777" s="2" t="s">
        <v>77</v>
      </c>
    </row>
    <row r="2778" customFormat="false" ht="17" hidden="false" customHeight="false" outlineLevel="0" collapsed="false">
      <c r="B2778" s="2" t="n">
        <v>2728</v>
      </c>
      <c r="C2778" s="2" t="n">
        <v>170358</v>
      </c>
      <c r="D2778" s="2" t="s">
        <v>5228</v>
      </c>
      <c r="E2778" s="1" t="s">
        <v>5229</v>
      </c>
      <c r="F2778" s="2" t="s">
        <v>77</v>
      </c>
    </row>
    <row r="2779" customFormat="false" ht="17" hidden="false" customHeight="false" outlineLevel="0" collapsed="false">
      <c r="B2779" s="2" t="n">
        <v>2729</v>
      </c>
      <c r="C2779" s="2" t="n">
        <v>170359</v>
      </c>
      <c r="D2779" s="2" t="s">
        <v>5230</v>
      </c>
      <c r="E2779" s="1" t="s">
        <v>5231</v>
      </c>
      <c r="F2779" s="2" t="s">
        <v>77</v>
      </c>
    </row>
    <row r="2780" customFormat="false" ht="17" hidden="false" customHeight="false" outlineLevel="0" collapsed="false">
      <c r="B2780" s="2" t="n">
        <v>2730</v>
      </c>
      <c r="C2780" s="2" t="n">
        <v>170360</v>
      </c>
      <c r="D2780" s="2" t="s">
        <v>5232</v>
      </c>
      <c r="E2780" s="1" t="s">
        <v>5233</v>
      </c>
      <c r="F2780" s="2" t="s">
        <v>77</v>
      </c>
    </row>
    <row r="2781" customFormat="false" ht="17" hidden="false" customHeight="false" outlineLevel="0" collapsed="false">
      <c r="B2781" s="2" t="n">
        <v>2731</v>
      </c>
      <c r="C2781" s="2" t="n">
        <v>170361</v>
      </c>
      <c r="D2781" s="2" t="s">
        <v>5234</v>
      </c>
      <c r="E2781" s="1" t="s">
        <v>5235</v>
      </c>
      <c r="F2781" s="2" t="s">
        <v>77</v>
      </c>
    </row>
    <row r="2782" customFormat="false" ht="17" hidden="false" customHeight="false" outlineLevel="0" collapsed="false">
      <c r="B2782" s="45" t="n">
        <v>2732</v>
      </c>
      <c r="C2782" s="45" t="n">
        <v>1704</v>
      </c>
      <c r="D2782" s="45" t="s">
        <v>5236</v>
      </c>
      <c r="E2782" s="26" t="s">
        <v>963</v>
      </c>
      <c r="F2782" s="45" t="s">
        <v>74</v>
      </c>
    </row>
    <row r="2783" customFormat="false" ht="17" hidden="false" customHeight="false" outlineLevel="0" collapsed="false">
      <c r="B2783" s="2" t="n">
        <v>2733</v>
      </c>
      <c r="C2783" s="2" t="n">
        <v>170401</v>
      </c>
      <c r="D2783" s="2" t="s">
        <v>5237</v>
      </c>
      <c r="E2783" s="1" t="s">
        <v>631</v>
      </c>
      <c r="F2783" s="2" t="s">
        <v>77</v>
      </c>
    </row>
    <row r="2784" customFormat="false" ht="17" hidden="false" customHeight="false" outlineLevel="0" collapsed="false">
      <c r="B2784" s="2" t="n">
        <v>2734</v>
      </c>
      <c r="C2784" s="2" t="n">
        <v>170402</v>
      </c>
      <c r="D2784" s="2" t="s">
        <v>5238</v>
      </c>
      <c r="E2784" s="1" t="s">
        <v>5239</v>
      </c>
      <c r="F2784" s="2" t="s">
        <v>77</v>
      </c>
    </row>
    <row r="2785" customFormat="false" ht="17" hidden="false" customHeight="false" outlineLevel="0" collapsed="false">
      <c r="B2785" s="2" t="n">
        <v>2735</v>
      </c>
      <c r="C2785" s="2" t="n">
        <v>170403</v>
      </c>
      <c r="D2785" s="2" t="s">
        <v>5240</v>
      </c>
      <c r="E2785" s="1" t="s">
        <v>663</v>
      </c>
      <c r="F2785" s="2" t="s">
        <v>77</v>
      </c>
    </row>
    <row r="2786" customFormat="false" ht="17" hidden="false" customHeight="false" outlineLevel="0" collapsed="false">
      <c r="B2786" s="2" t="n">
        <v>2736</v>
      </c>
      <c r="C2786" s="2" t="n">
        <v>170407</v>
      </c>
      <c r="D2786" s="2" t="s">
        <v>5241</v>
      </c>
      <c r="E2786" s="1" t="s">
        <v>5242</v>
      </c>
      <c r="F2786" s="2" t="s">
        <v>77</v>
      </c>
    </row>
    <row r="2787" customFormat="false" ht="17" hidden="false" customHeight="false" outlineLevel="0" collapsed="false">
      <c r="B2787" s="2" t="n">
        <v>2737</v>
      </c>
      <c r="C2787" s="2" t="n">
        <v>170408</v>
      </c>
      <c r="D2787" s="2" t="s">
        <v>5243</v>
      </c>
      <c r="E2787" s="1" t="s">
        <v>5244</v>
      </c>
      <c r="F2787" s="2" t="s">
        <v>77</v>
      </c>
    </row>
    <row r="2788" customFormat="false" ht="17" hidden="false" customHeight="false" outlineLevel="0" collapsed="false">
      <c r="B2788" s="45" t="n">
        <v>2738</v>
      </c>
      <c r="C2788" s="45" t="n">
        <v>1705</v>
      </c>
      <c r="D2788" s="45" t="s">
        <v>5245</v>
      </c>
      <c r="E2788" s="26" t="s">
        <v>5246</v>
      </c>
      <c r="F2788" s="45" t="s">
        <v>74</v>
      </c>
    </row>
    <row r="2789" customFormat="false" ht="17" hidden="false" customHeight="false" outlineLevel="0" collapsed="false">
      <c r="B2789" s="2" t="n">
        <v>2739</v>
      </c>
      <c r="C2789" s="2" t="n">
        <v>170501</v>
      </c>
      <c r="D2789" s="2" t="s">
        <v>5247</v>
      </c>
      <c r="E2789" s="1" t="s">
        <v>5248</v>
      </c>
      <c r="F2789" s="2" t="s">
        <v>77</v>
      </c>
    </row>
    <row r="2790" customFormat="false" ht="17" hidden="false" customHeight="false" outlineLevel="0" collapsed="false">
      <c r="B2790" s="2" t="n">
        <v>2740</v>
      </c>
      <c r="C2790" s="2" t="n">
        <v>170502</v>
      </c>
      <c r="D2790" s="2" t="s">
        <v>5249</v>
      </c>
      <c r="E2790" s="1" t="s">
        <v>5250</v>
      </c>
      <c r="F2790" s="2" t="s">
        <v>77</v>
      </c>
    </row>
    <row r="2791" customFormat="false" ht="17" hidden="false" customHeight="false" outlineLevel="0" collapsed="false">
      <c r="B2791" s="2" t="n">
        <v>2741</v>
      </c>
      <c r="C2791" s="2" t="n">
        <v>170505</v>
      </c>
      <c r="D2791" s="2" t="s">
        <v>5251</v>
      </c>
      <c r="E2791" s="1" t="s">
        <v>5246</v>
      </c>
      <c r="F2791" s="2" t="s">
        <v>77</v>
      </c>
    </row>
    <row r="2792" customFormat="false" ht="17" hidden="false" customHeight="false" outlineLevel="0" collapsed="false">
      <c r="B2792" s="2" t="n">
        <v>2742</v>
      </c>
      <c r="C2792" s="2" t="n">
        <v>170508</v>
      </c>
      <c r="D2792" s="2" t="s">
        <v>5252</v>
      </c>
      <c r="E2792" s="1" t="s">
        <v>5253</v>
      </c>
      <c r="F2792" s="2" t="s">
        <v>77</v>
      </c>
    </row>
    <row r="2793" customFormat="false" ht="17" hidden="false" customHeight="false" outlineLevel="0" collapsed="false">
      <c r="B2793" s="2" t="n">
        <v>2743</v>
      </c>
      <c r="C2793" s="2" t="n">
        <v>170509</v>
      </c>
      <c r="D2793" s="2" t="s">
        <v>5254</v>
      </c>
      <c r="E2793" s="1" t="s">
        <v>5255</v>
      </c>
      <c r="F2793" s="2" t="s">
        <v>77</v>
      </c>
    </row>
    <row r="2794" customFormat="false" ht="17" hidden="false" customHeight="false" outlineLevel="0" collapsed="false">
      <c r="B2794" s="2" t="n">
        <v>2744</v>
      </c>
      <c r="C2794" s="2" t="n">
        <v>170510</v>
      </c>
      <c r="D2794" s="2" t="s">
        <v>5256</v>
      </c>
      <c r="E2794" s="1" t="s">
        <v>5257</v>
      </c>
      <c r="F2794" s="2" t="s">
        <v>77</v>
      </c>
    </row>
    <row r="2795" customFormat="false" ht="17" hidden="false" customHeight="false" outlineLevel="0" collapsed="false">
      <c r="B2795" s="45" t="n">
        <v>2745</v>
      </c>
      <c r="C2795" s="45" t="n">
        <v>1706</v>
      </c>
      <c r="D2795" s="45" t="s">
        <v>5258</v>
      </c>
      <c r="E2795" s="26" t="s">
        <v>5259</v>
      </c>
      <c r="F2795" s="45" t="s">
        <v>74</v>
      </c>
    </row>
    <row r="2796" customFormat="false" ht="17" hidden="false" customHeight="false" outlineLevel="0" collapsed="false">
      <c r="B2796" s="2" t="n">
        <v>2746</v>
      </c>
      <c r="C2796" s="2" t="n">
        <v>170601</v>
      </c>
      <c r="D2796" s="2" t="s">
        <v>5260</v>
      </c>
      <c r="E2796" s="1" t="s">
        <v>2237</v>
      </c>
      <c r="F2796" s="2" t="s">
        <v>77</v>
      </c>
    </row>
    <row r="2797" customFormat="false" ht="17" hidden="false" customHeight="false" outlineLevel="0" collapsed="false">
      <c r="B2797" s="2" t="n">
        <v>2747</v>
      </c>
      <c r="C2797" s="2" t="n">
        <v>170603</v>
      </c>
      <c r="D2797" s="2" t="s">
        <v>5261</v>
      </c>
      <c r="E2797" s="1" t="s">
        <v>5262</v>
      </c>
      <c r="F2797" s="2" t="s">
        <v>77</v>
      </c>
    </row>
    <row r="2798" customFormat="false" ht="17" hidden="false" customHeight="false" outlineLevel="0" collapsed="false">
      <c r="B2798" s="2" t="n">
        <v>2748</v>
      </c>
      <c r="C2798" s="2" t="n">
        <v>170604</v>
      </c>
      <c r="D2798" s="2" t="s">
        <v>5263</v>
      </c>
      <c r="E2798" s="1" t="s">
        <v>5264</v>
      </c>
      <c r="F2798" s="2" t="s">
        <v>77</v>
      </c>
    </row>
    <row r="2799" customFormat="false" ht="17" hidden="false" customHeight="false" outlineLevel="0" collapsed="false">
      <c r="B2799" s="2" t="n">
        <v>2749</v>
      </c>
      <c r="C2799" s="2" t="n">
        <v>170607</v>
      </c>
      <c r="D2799" s="2" t="s">
        <v>5265</v>
      </c>
      <c r="E2799" s="1" t="s">
        <v>5266</v>
      </c>
      <c r="F2799" s="2" t="s">
        <v>77</v>
      </c>
    </row>
    <row r="2800" customFormat="false" ht="17" hidden="false" customHeight="false" outlineLevel="0" collapsed="false">
      <c r="B2800" s="2" t="n">
        <v>2750</v>
      </c>
      <c r="C2800" s="2" t="n">
        <v>170609</v>
      </c>
      <c r="D2800" s="2" t="s">
        <v>5267</v>
      </c>
      <c r="E2800" s="1" t="s">
        <v>5268</v>
      </c>
      <c r="F2800" s="2" t="s">
        <v>77</v>
      </c>
    </row>
    <row r="2801" customFormat="false" ht="17" hidden="false" customHeight="false" outlineLevel="0" collapsed="false">
      <c r="B2801" s="2" t="n">
        <v>2751</v>
      </c>
      <c r="C2801" s="2" t="n">
        <v>170612</v>
      </c>
      <c r="D2801" s="2" t="s">
        <v>5269</v>
      </c>
      <c r="E2801" s="1" t="s">
        <v>5270</v>
      </c>
      <c r="F2801" s="2" t="s">
        <v>77</v>
      </c>
    </row>
    <row r="2802" customFormat="false" ht="17" hidden="false" customHeight="false" outlineLevel="0" collapsed="false">
      <c r="B2802" s="2" t="n">
        <v>2752</v>
      </c>
      <c r="C2802" s="2" t="n">
        <v>170616</v>
      </c>
      <c r="D2802" s="2" t="s">
        <v>5271</v>
      </c>
      <c r="E2802" s="1" t="s">
        <v>5272</v>
      </c>
      <c r="F2802" s="2" t="s">
        <v>77</v>
      </c>
    </row>
    <row r="2803" customFormat="false" ht="17" hidden="false" customHeight="false" outlineLevel="0" collapsed="false">
      <c r="B2803" s="2" t="n">
        <v>2753</v>
      </c>
      <c r="C2803" s="2" t="n">
        <v>170618</v>
      </c>
      <c r="D2803" s="2" t="s">
        <v>5273</v>
      </c>
      <c r="E2803" s="1" t="s">
        <v>5274</v>
      </c>
      <c r="F2803" s="2" t="s">
        <v>77</v>
      </c>
    </row>
    <row r="2804" customFormat="false" ht="17" hidden="false" customHeight="false" outlineLevel="0" collapsed="false">
      <c r="B2804" s="2" t="n">
        <v>2754</v>
      </c>
      <c r="C2804" s="2" t="n">
        <v>170619</v>
      </c>
      <c r="D2804" s="2" t="s">
        <v>5275</v>
      </c>
      <c r="E2804" s="1" t="s">
        <v>1344</v>
      </c>
      <c r="F2804" s="2" t="s">
        <v>77</v>
      </c>
    </row>
    <row r="2805" customFormat="false" ht="17" hidden="false" customHeight="false" outlineLevel="0" collapsed="false">
      <c r="B2805" s="2" t="n">
        <v>2755</v>
      </c>
      <c r="C2805" s="2" t="n">
        <v>170623</v>
      </c>
      <c r="D2805" s="2" t="s">
        <v>5276</v>
      </c>
      <c r="E2805" s="1" t="s">
        <v>5277</v>
      </c>
      <c r="F2805" s="2" t="s">
        <v>77</v>
      </c>
    </row>
    <row r="2806" customFormat="false" ht="17" hidden="false" customHeight="false" outlineLevel="0" collapsed="false">
      <c r="B2806" s="2" t="n">
        <v>2756</v>
      </c>
      <c r="C2806" s="2" t="n">
        <v>170625</v>
      </c>
      <c r="D2806" s="2" t="s">
        <v>5278</v>
      </c>
      <c r="E2806" s="1" t="s">
        <v>5279</v>
      </c>
      <c r="F2806" s="2" t="s">
        <v>77</v>
      </c>
    </row>
    <row r="2807" customFormat="false" ht="17" hidden="false" customHeight="false" outlineLevel="0" collapsed="false">
      <c r="B2807" s="2" t="n">
        <v>2757</v>
      </c>
      <c r="C2807" s="2" t="n">
        <v>170626</v>
      </c>
      <c r="D2807" s="2" t="s">
        <v>5280</v>
      </c>
      <c r="E2807" s="1" t="s">
        <v>5281</v>
      </c>
      <c r="F2807" s="2" t="s">
        <v>77</v>
      </c>
    </row>
    <row r="2808" customFormat="false" ht="17" hidden="false" customHeight="false" outlineLevel="0" collapsed="false">
      <c r="B2808" s="2" t="n">
        <v>2758</v>
      </c>
      <c r="C2808" s="2" t="n">
        <v>170627</v>
      </c>
      <c r="D2808" s="2" t="s">
        <v>5282</v>
      </c>
      <c r="E2808" s="1" t="s">
        <v>4666</v>
      </c>
      <c r="F2808" s="2" t="s">
        <v>77</v>
      </c>
    </row>
    <row r="2809" customFormat="false" ht="17" hidden="false" customHeight="false" outlineLevel="0" collapsed="false">
      <c r="B2809" s="2" t="n">
        <v>2759</v>
      </c>
      <c r="C2809" s="2" t="n">
        <v>170629</v>
      </c>
      <c r="D2809" s="2" t="s">
        <v>5283</v>
      </c>
      <c r="E2809" s="1" t="s">
        <v>5284</v>
      </c>
      <c r="F2809" s="2" t="s">
        <v>77</v>
      </c>
    </row>
    <row r="2810" customFormat="false" ht="17" hidden="false" customHeight="false" outlineLevel="0" collapsed="false">
      <c r="B2810" s="2" t="n">
        <v>2760</v>
      </c>
      <c r="C2810" s="2" t="n">
        <v>170631</v>
      </c>
      <c r="D2810" s="2" t="s">
        <v>5285</v>
      </c>
      <c r="E2810" s="1" t="s">
        <v>5286</v>
      </c>
      <c r="F2810" s="2" t="s">
        <v>77</v>
      </c>
    </row>
    <row r="2811" customFormat="false" ht="17" hidden="false" customHeight="false" outlineLevel="0" collapsed="false">
      <c r="B2811" s="2" t="n">
        <v>2761</v>
      </c>
      <c r="C2811" s="2" t="n">
        <v>170632</v>
      </c>
      <c r="D2811" s="2" t="s">
        <v>5287</v>
      </c>
      <c r="E2811" s="1" t="s">
        <v>5288</v>
      </c>
      <c r="F2811" s="2" t="s">
        <v>77</v>
      </c>
    </row>
    <row r="2812" customFormat="false" ht="17" hidden="false" customHeight="false" outlineLevel="0" collapsed="false">
      <c r="B2812" s="2" t="n">
        <v>2762</v>
      </c>
      <c r="C2812" s="2" t="n">
        <v>170635</v>
      </c>
      <c r="D2812" s="2" t="s">
        <v>5289</v>
      </c>
      <c r="E2812" s="1" t="s">
        <v>5290</v>
      </c>
      <c r="F2812" s="2" t="s">
        <v>77</v>
      </c>
    </row>
    <row r="2813" customFormat="false" ht="17" hidden="false" customHeight="false" outlineLevel="0" collapsed="false">
      <c r="B2813" s="2" t="n">
        <v>2763</v>
      </c>
      <c r="C2813" s="2" t="n">
        <v>170636</v>
      </c>
      <c r="D2813" s="2" t="s">
        <v>5291</v>
      </c>
      <c r="E2813" s="1" t="s">
        <v>5292</v>
      </c>
      <c r="F2813" s="2" t="s">
        <v>77</v>
      </c>
    </row>
    <row r="2814" customFormat="false" ht="17" hidden="false" customHeight="false" outlineLevel="0" collapsed="false">
      <c r="B2814" s="2" t="n">
        <v>2764</v>
      </c>
      <c r="C2814" s="2" t="n">
        <v>170637</v>
      </c>
      <c r="D2814" s="2" t="s">
        <v>5293</v>
      </c>
      <c r="E2814" s="1" t="s">
        <v>5294</v>
      </c>
      <c r="F2814" s="2" t="s">
        <v>77</v>
      </c>
    </row>
    <row r="2815" customFormat="false" ht="17" hidden="false" customHeight="false" outlineLevel="0" collapsed="false">
      <c r="B2815" s="2" t="n">
        <v>2765</v>
      </c>
      <c r="C2815" s="2" t="n">
        <v>170638</v>
      </c>
      <c r="D2815" s="2" t="s">
        <v>5295</v>
      </c>
      <c r="E2815" s="1" t="s">
        <v>5296</v>
      </c>
      <c r="F2815" s="2" t="s">
        <v>77</v>
      </c>
    </row>
    <row r="2816" customFormat="false" ht="17" hidden="false" customHeight="false" outlineLevel="0" collapsed="false">
      <c r="B2816" s="2" t="n">
        <v>2766</v>
      </c>
      <c r="C2816" s="2" t="n">
        <v>170639</v>
      </c>
      <c r="D2816" s="2" t="s">
        <v>5297</v>
      </c>
      <c r="E2816" s="1" t="s">
        <v>5298</v>
      </c>
      <c r="F2816" s="2" t="s">
        <v>77</v>
      </c>
    </row>
    <row r="2817" customFormat="false" ht="17" hidden="false" customHeight="false" outlineLevel="0" collapsed="false">
      <c r="B2817" s="2" t="n">
        <v>2767</v>
      </c>
      <c r="C2817" s="2" t="n">
        <v>170640</v>
      </c>
      <c r="D2817" s="2" t="s">
        <v>5299</v>
      </c>
      <c r="E2817" s="1" t="s">
        <v>5300</v>
      </c>
      <c r="F2817" s="2" t="s">
        <v>77</v>
      </c>
    </row>
    <row r="2818" customFormat="false" ht="17" hidden="false" customHeight="false" outlineLevel="0" collapsed="false">
      <c r="B2818" s="2" t="n">
        <v>2768</v>
      </c>
      <c r="C2818" s="2" t="n">
        <v>170641</v>
      </c>
      <c r="D2818" s="2" t="s">
        <v>5301</v>
      </c>
      <c r="E2818" s="1" t="s">
        <v>5302</v>
      </c>
      <c r="F2818" s="2" t="s">
        <v>77</v>
      </c>
    </row>
    <row r="2819" customFormat="false" ht="17" hidden="false" customHeight="false" outlineLevel="0" collapsed="false">
      <c r="B2819" s="2" t="n">
        <v>2769</v>
      </c>
      <c r="C2819" s="2" t="n">
        <v>170642</v>
      </c>
      <c r="D2819" s="2" t="s">
        <v>5303</v>
      </c>
      <c r="E2819" s="1" t="s">
        <v>5304</v>
      </c>
      <c r="F2819" s="2" t="s">
        <v>77</v>
      </c>
    </row>
    <row r="2820" customFormat="false" ht="17" hidden="false" customHeight="false" outlineLevel="0" collapsed="false">
      <c r="B2820" s="2" t="n">
        <v>2770</v>
      </c>
      <c r="C2820" s="2" t="n">
        <v>170643</v>
      </c>
      <c r="D2820" s="2" t="s">
        <v>5305</v>
      </c>
      <c r="E2820" s="1" t="s">
        <v>5306</v>
      </c>
      <c r="F2820" s="2" t="s">
        <v>77</v>
      </c>
    </row>
    <row r="2821" customFormat="false" ht="17" hidden="false" customHeight="false" outlineLevel="0" collapsed="false">
      <c r="B2821" s="45" t="n">
        <v>2771</v>
      </c>
      <c r="C2821" s="45" t="n">
        <v>1707</v>
      </c>
      <c r="D2821" s="45" t="s">
        <v>5307</v>
      </c>
      <c r="E2821" s="26" t="s">
        <v>5308</v>
      </c>
      <c r="F2821" s="45" t="s">
        <v>74</v>
      </c>
    </row>
    <row r="2822" customFormat="false" ht="17" hidden="false" customHeight="false" outlineLevel="0" collapsed="false">
      <c r="B2822" s="2" t="n">
        <v>2772</v>
      </c>
      <c r="C2822" s="2" t="n">
        <v>170701</v>
      </c>
      <c r="D2822" s="2" t="s">
        <v>5309</v>
      </c>
      <c r="E2822" s="1" t="s">
        <v>1699</v>
      </c>
      <c r="F2822" s="2" t="s">
        <v>77</v>
      </c>
    </row>
    <row r="2823" customFormat="false" ht="17" hidden="false" customHeight="false" outlineLevel="0" collapsed="false">
      <c r="B2823" s="2" t="n">
        <v>2773</v>
      </c>
      <c r="C2823" s="2" t="n">
        <v>170703</v>
      </c>
      <c r="D2823" s="2" t="s">
        <v>5310</v>
      </c>
      <c r="E2823" s="1" t="s">
        <v>5311</v>
      </c>
      <c r="F2823" s="2" t="s">
        <v>77</v>
      </c>
    </row>
    <row r="2824" customFormat="false" ht="17" hidden="false" customHeight="false" outlineLevel="0" collapsed="false">
      <c r="B2824" s="2" t="n">
        <v>2774</v>
      </c>
      <c r="C2824" s="2" t="n">
        <v>170704</v>
      </c>
      <c r="D2824" s="2" t="s">
        <v>5312</v>
      </c>
      <c r="E2824" s="1" t="s">
        <v>5313</v>
      </c>
      <c r="F2824" s="2" t="s">
        <v>77</v>
      </c>
    </row>
    <row r="2825" customFormat="false" ht="17" hidden="false" customHeight="false" outlineLevel="0" collapsed="false">
      <c r="B2825" s="2" t="n">
        <v>2775</v>
      </c>
      <c r="C2825" s="2" t="n">
        <v>170705</v>
      </c>
      <c r="D2825" s="2" t="s">
        <v>5314</v>
      </c>
      <c r="E2825" s="1" t="s">
        <v>5308</v>
      </c>
      <c r="F2825" s="2" t="s">
        <v>77</v>
      </c>
    </row>
    <row r="2826" customFormat="false" ht="17" hidden="false" customHeight="false" outlineLevel="0" collapsed="false">
      <c r="B2826" s="2" t="n">
        <v>2776</v>
      </c>
      <c r="C2826" s="2" t="n">
        <v>170708</v>
      </c>
      <c r="D2826" s="2" t="s">
        <v>5315</v>
      </c>
      <c r="E2826" s="1" t="s">
        <v>5316</v>
      </c>
      <c r="F2826" s="2" t="s">
        <v>77</v>
      </c>
    </row>
    <row r="2827" customFormat="false" ht="17" hidden="false" customHeight="false" outlineLevel="0" collapsed="false">
      <c r="B2827" s="2" t="n">
        <v>2777</v>
      </c>
      <c r="C2827" s="2" t="n">
        <v>170710</v>
      </c>
      <c r="D2827" s="2" t="s">
        <v>5317</v>
      </c>
      <c r="E2827" s="1" t="s">
        <v>5318</v>
      </c>
      <c r="F2827" s="2" t="s">
        <v>77</v>
      </c>
    </row>
    <row r="2828" customFormat="false" ht="17" hidden="false" customHeight="false" outlineLevel="0" collapsed="false">
      <c r="B2828" s="2" t="n">
        <v>2778</v>
      </c>
      <c r="C2828" s="2" t="n">
        <v>170711</v>
      </c>
      <c r="D2828" s="2" t="s">
        <v>5319</v>
      </c>
      <c r="E2828" s="1" t="s">
        <v>5320</v>
      </c>
      <c r="F2828" s="2" t="s">
        <v>77</v>
      </c>
    </row>
    <row r="2829" customFormat="false" ht="17" hidden="false" customHeight="false" outlineLevel="0" collapsed="false">
      <c r="B2829" s="45" t="n">
        <v>2779</v>
      </c>
      <c r="C2829" s="45" t="n">
        <v>1708</v>
      </c>
      <c r="D2829" s="45" t="s">
        <v>5321</v>
      </c>
      <c r="E2829" s="26" t="s">
        <v>5322</v>
      </c>
      <c r="F2829" s="45" t="s">
        <v>74</v>
      </c>
    </row>
    <row r="2830" customFormat="false" ht="17" hidden="false" customHeight="false" outlineLevel="0" collapsed="false">
      <c r="B2830" s="2" t="n">
        <v>2780</v>
      </c>
      <c r="C2830" s="2" t="n">
        <v>170802</v>
      </c>
      <c r="D2830" s="2" t="s">
        <v>5323</v>
      </c>
      <c r="E2830" s="1" t="s">
        <v>5324</v>
      </c>
      <c r="F2830" s="2" t="s">
        <v>77</v>
      </c>
    </row>
    <row r="2831" customFormat="false" ht="17" hidden="false" customHeight="false" outlineLevel="0" collapsed="false">
      <c r="B2831" s="2" t="n">
        <v>2781</v>
      </c>
      <c r="C2831" s="2" t="n">
        <v>170805</v>
      </c>
      <c r="D2831" s="2" t="s">
        <v>5325</v>
      </c>
      <c r="E2831" s="1" t="s">
        <v>309</v>
      </c>
      <c r="F2831" s="2" t="s">
        <v>77</v>
      </c>
    </row>
    <row r="2832" customFormat="false" ht="17" hidden="false" customHeight="false" outlineLevel="0" collapsed="false">
      <c r="B2832" s="2" t="n">
        <v>2782</v>
      </c>
      <c r="C2832" s="2" t="n">
        <v>170809</v>
      </c>
      <c r="D2832" s="2" t="s">
        <v>5326</v>
      </c>
      <c r="E2832" s="1" t="s">
        <v>5327</v>
      </c>
      <c r="F2832" s="2" t="s">
        <v>77</v>
      </c>
    </row>
    <row r="2833" customFormat="false" ht="17" hidden="false" customHeight="false" outlineLevel="0" collapsed="false">
      <c r="B2833" s="2" t="n">
        <v>2783</v>
      </c>
      <c r="C2833" s="2" t="n">
        <v>170810</v>
      </c>
      <c r="D2833" s="2" t="s">
        <v>5328</v>
      </c>
      <c r="E2833" s="1" t="s">
        <v>5329</v>
      </c>
      <c r="F2833" s="2" t="s">
        <v>77</v>
      </c>
    </row>
    <row r="2834" customFormat="false" ht="17" hidden="false" customHeight="false" outlineLevel="0" collapsed="false">
      <c r="B2834" s="2" t="n">
        <v>2784</v>
      </c>
      <c r="C2834" s="2" t="n">
        <v>170813</v>
      </c>
      <c r="D2834" s="2" t="s">
        <v>5330</v>
      </c>
      <c r="E2834" s="1" t="s">
        <v>5331</v>
      </c>
      <c r="F2834" s="2" t="s">
        <v>77</v>
      </c>
    </row>
    <row r="2835" customFormat="false" ht="17" hidden="false" customHeight="false" outlineLevel="0" collapsed="false">
      <c r="B2835" s="2" t="n">
        <v>2785</v>
      </c>
      <c r="C2835" s="2" t="n">
        <v>170814</v>
      </c>
      <c r="D2835" s="2" t="s">
        <v>5332</v>
      </c>
      <c r="E2835" s="1" t="s">
        <v>5333</v>
      </c>
      <c r="F2835" s="2" t="s">
        <v>77</v>
      </c>
    </row>
    <row r="2836" customFormat="false" ht="17" hidden="false" customHeight="false" outlineLevel="0" collapsed="false">
      <c r="B2836" s="2" t="n">
        <v>2786</v>
      </c>
      <c r="C2836" s="2" t="n">
        <v>170815</v>
      </c>
      <c r="D2836" s="2" t="s">
        <v>5334</v>
      </c>
      <c r="E2836" s="1" t="s">
        <v>5335</v>
      </c>
      <c r="F2836" s="2" t="s">
        <v>77</v>
      </c>
    </row>
    <row r="2837" customFormat="false" ht="17" hidden="false" customHeight="false" outlineLevel="0" collapsed="false">
      <c r="B2837" s="2" t="n">
        <v>2787</v>
      </c>
      <c r="C2837" s="2" t="n">
        <v>170816</v>
      </c>
      <c r="D2837" s="2" t="s">
        <v>5336</v>
      </c>
      <c r="E2837" s="1" t="s">
        <v>5337</v>
      </c>
      <c r="F2837" s="2" t="s">
        <v>77</v>
      </c>
    </row>
    <row r="2838" customFormat="false" ht="17" hidden="false" customHeight="false" outlineLevel="0" collapsed="false">
      <c r="B2838" s="45" t="n">
        <v>2788</v>
      </c>
      <c r="C2838" s="45" t="n">
        <v>1709</v>
      </c>
      <c r="D2838" s="45" t="s">
        <v>5338</v>
      </c>
      <c r="E2838" s="26" t="s">
        <v>5339</v>
      </c>
      <c r="F2838" s="45" t="s">
        <v>74</v>
      </c>
    </row>
    <row r="2839" customFormat="false" ht="17" hidden="false" customHeight="false" outlineLevel="0" collapsed="false">
      <c r="B2839" s="2" t="n">
        <v>2789</v>
      </c>
      <c r="C2839" s="2" t="n">
        <v>170901</v>
      </c>
      <c r="D2839" s="2" t="s">
        <v>5340</v>
      </c>
      <c r="E2839" s="1" t="s">
        <v>5341</v>
      </c>
      <c r="F2839" s="2" t="s">
        <v>77</v>
      </c>
    </row>
    <row r="2840" customFormat="false" ht="17" hidden="false" customHeight="false" outlineLevel="0" collapsed="false">
      <c r="B2840" s="2" t="n">
        <v>2790</v>
      </c>
      <c r="C2840" s="2" t="n">
        <v>170902</v>
      </c>
      <c r="D2840" s="2" t="s">
        <v>5342</v>
      </c>
      <c r="E2840" s="1" t="s">
        <v>5343</v>
      </c>
      <c r="F2840" s="2" t="s">
        <v>77</v>
      </c>
    </row>
    <row r="2841" customFormat="false" ht="17" hidden="false" customHeight="false" outlineLevel="0" collapsed="false">
      <c r="B2841" s="2" t="n">
        <v>2791</v>
      </c>
      <c r="C2841" s="2" t="n">
        <v>170906</v>
      </c>
      <c r="D2841" s="2" t="s">
        <v>5344</v>
      </c>
      <c r="E2841" s="1" t="s">
        <v>5345</v>
      </c>
      <c r="F2841" s="2" t="s">
        <v>77</v>
      </c>
    </row>
    <row r="2842" customFormat="false" ht="17" hidden="false" customHeight="false" outlineLevel="0" collapsed="false">
      <c r="B2842" s="2" t="n">
        <v>2792</v>
      </c>
      <c r="C2842" s="2" t="n">
        <v>170908</v>
      </c>
      <c r="D2842" s="2" t="s">
        <v>5346</v>
      </c>
      <c r="E2842" s="1" t="s">
        <v>5347</v>
      </c>
      <c r="F2842" s="2" t="s">
        <v>77</v>
      </c>
    </row>
    <row r="2843" customFormat="false" ht="17" hidden="false" customHeight="false" outlineLevel="0" collapsed="false">
      <c r="B2843" s="2" t="n">
        <v>2793</v>
      </c>
      <c r="C2843" s="2" t="n">
        <v>170909</v>
      </c>
      <c r="D2843" s="2" t="s">
        <v>5348</v>
      </c>
      <c r="E2843" s="1" t="s">
        <v>5349</v>
      </c>
      <c r="F2843" s="2" t="s">
        <v>77</v>
      </c>
    </row>
    <row r="2844" customFormat="false" ht="17" hidden="false" customHeight="false" outlineLevel="0" collapsed="false">
      <c r="B2844" s="45" t="n">
        <v>2794</v>
      </c>
      <c r="C2844" s="45" t="n">
        <v>1710</v>
      </c>
      <c r="D2844" s="45" t="s">
        <v>5350</v>
      </c>
      <c r="E2844" s="26" t="s">
        <v>5351</v>
      </c>
      <c r="F2844" s="45" t="s">
        <v>74</v>
      </c>
    </row>
    <row r="2845" customFormat="false" ht="17" hidden="false" customHeight="false" outlineLevel="0" collapsed="false">
      <c r="B2845" s="2" t="n">
        <v>2795</v>
      </c>
      <c r="C2845" s="2" t="n">
        <v>171001</v>
      </c>
      <c r="D2845" s="2" t="s">
        <v>5352</v>
      </c>
      <c r="E2845" s="1" t="s">
        <v>5353</v>
      </c>
      <c r="F2845" s="2" t="s">
        <v>77</v>
      </c>
    </row>
    <row r="2846" customFormat="false" ht="17" hidden="false" customHeight="false" outlineLevel="0" collapsed="false">
      <c r="B2846" s="2" t="n">
        <v>2796</v>
      </c>
      <c r="C2846" s="2" t="n">
        <v>171002</v>
      </c>
      <c r="D2846" s="2" t="s">
        <v>5354</v>
      </c>
      <c r="E2846" s="1" t="s">
        <v>5355</v>
      </c>
      <c r="F2846" s="2" t="s">
        <v>77</v>
      </c>
    </row>
    <row r="2847" customFormat="false" ht="17" hidden="false" customHeight="false" outlineLevel="0" collapsed="false">
      <c r="B2847" s="2" t="n">
        <v>2797</v>
      </c>
      <c r="C2847" s="2" t="n">
        <v>171004</v>
      </c>
      <c r="D2847" s="2" t="s">
        <v>5356</v>
      </c>
      <c r="E2847" s="1" t="s">
        <v>5357</v>
      </c>
      <c r="F2847" s="2" t="s">
        <v>77</v>
      </c>
    </row>
    <row r="2848" customFormat="false" ht="17" hidden="false" customHeight="false" outlineLevel="0" collapsed="false">
      <c r="B2848" s="2" t="n">
        <v>2798</v>
      </c>
      <c r="C2848" s="2" t="n">
        <v>171005</v>
      </c>
      <c r="D2848" s="2" t="s">
        <v>5358</v>
      </c>
      <c r="E2848" s="1" t="s">
        <v>5359</v>
      </c>
      <c r="F2848" s="2" t="s">
        <v>77</v>
      </c>
    </row>
    <row r="2849" customFormat="false" ht="17" hidden="false" customHeight="false" outlineLevel="0" collapsed="false">
      <c r="B2849" s="2" t="n">
        <v>2799</v>
      </c>
      <c r="C2849" s="2" t="n">
        <v>171007</v>
      </c>
      <c r="D2849" s="2" t="s">
        <v>5360</v>
      </c>
      <c r="E2849" s="1" t="s">
        <v>5361</v>
      </c>
      <c r="F2849" s="2" t="s">
        <v>77</v>
      </c>
    </row>
    <row r="2850" customFormat="false" ht="17" hidden="false" customHeight="false" outlineLevel="0" collapsed="false">
      <c r="B2850" s="2" t="n">
        <v>2800</v>
      </c>
      <c r="C2850" s="2" t="n">
        <v>171009</v>
      </c>
      <c r="D2850" s="2" t="s">
        <v>5362</v>
      </c>
      <c r="E2850" s="1" t="s">
        <v>5351</v>
      </c>
      <c r="F2850" s="2" t="s">
        <v>77</v>
      </c>
    </row>
    <row r="2851" customFormat="false" ht="17" hidden="false" customHeight="false" outlineLevel="0" collapsed="false">
      <c r="B2851" s="2" t="n">
        <v>2801</v>
      </c>
      <c r="C2851" s="2" t="n">
        <v>171011</v>
      </c>
      <c r="D2851" s="2" t="s">
        <v>5363</v>
      </c>
      <c r="E2851" s="1" t="s">
        <v>5364</v>
      </c>
      <c r="F2851" s="2" t="s">
        <v>77</v>
      </c>
    </row>
    <row r="2852" customFormat="false" ht="17" hidden="false" customHeight="false" outlineLevel="0" collapsed="false">
      <c r="B2852" s="2" t="n">
        <v>2802</v>
      </c>
      <c r="C2852" s="2" t="n">
        <v>171013</v>
      </c>
      <c r="D2852" s="2" t="s">
        <v>5365</v>
      </c>
      <c r="E2852" s="1" t="s">
        <v>5366</v>
      </c>
      <c r="F2852" s="2" t="s">
        <v>77</v>
      </c>
    </row>
    <row r="2853" customFormat="false" ht="17" hidden="false" customHeight="false" outlineLevel="0" collapsed="false">
      <c r="B2853" s="2" t="n">
        <v>2803</v>
      </c>
      <c r="C2853" s="2" t="n">
        <v>171014</v>
      </c>
      <c r="D2853" s="2" t="s">
        <v>5367</v>
      </c>
      <c r="E2853" s="1" t="s">
        <v>5368</v>
      </c>
      <c r="F2853" s="2" t="s">
        <v>77</v>
      </c>
    </row>
    <row r="2854" customFormat="false" ht="17" hidden="false" customHeight="false" outlineLevel="0" collapsed="false">
      <c r="B2854" s="2" t="n">
        <v>2804</v>
      </c>
      <c r="C2854" s="2" t="n">
        <v>171015</v>
      </c>
      <c r="D2854" s="2" t="s">
        <v>5369</v>
      </c>
      <c r="E2854" s="1" t="s">
        <v>5370</v>
      </c>
      <c r="F2854" s="2" t="s">
        <v>77</v>
      </c>
    </row>
    <row r="2855" customFormat="false" ht="17" hidden="false" customHeight="false" outlineLevel="0" collapsed="false">
      <c r="B2855" s="2" t="n">
        <v>2805</v>
      </c>
      <c r="C2855" s="2" t="n">
        <v>171016</v>
      </c>
      <c r="D2855" s="2" t="s">
        <v>5371</v>
      </c>
      <c r="E2855" s="1" t="s">
        <v>5372</v>
      </c>
      <c r="F2855" s="2" t="s">
        <v>77</v>
      </c>
    </row>
    <row r="2856" customFormat="false" ht="17" hidden="false" customHeight="false" outlineLevel="0" collapsed="false">
      <c r="B2856" s="2" t="n">
        <v>2806</v>
      </c>
      <c r="C2856" s="2" t="n">
        <v>171017</v>
      </c>
      <c r="D2856" s="2" t="s">
        <v>5373</v>
      </c>
      <c r="E2856" s="1" t="s">
        <v>5374</v>
      </c>
      <c r="F2856" s="2" t="s">
        <v>77</v>
      </c>
    </row>
    <row r="2857" customFormat="false" ht="17" hidden="false" customHeight="false" outlineLevel="0" collapsed="false">
      <c r="B2857" s="45" t="n">
        <v>2807</v>
      </c>
      <c r="C2857" s="45" t="n">
        <v>1711</v>
      </c>
      <c r="D2857" s="45" t="s">
        <v>5375</v>
      </c>
      <c r="E2857" s="26" t="s">
        <v>5376</v>
      </c>
      <c r="F2857" s="45" t="s">
        <v>74</v>
      </c>
    </row>
    <row r="2858" customFormat="false" ht="17" hidden="false" customHeight="false" outlineLevel="0" collapsed="false">
      <c r="B2858" s="2" t="n">
        <v>2808</v>
      </c>
      <c r="C2858" s="2" t="n">
        <v>171101</v>
      </c>
      <c r="D2858" s="2" t="s">
        <v>5377</v>
      </c>
      <c r="E2858" s="1" t="s">
        <v>5378</v>
      </c>
      <c r="F2858" s="2" t="s">
        <v>77</v>
      </c>
    </row>
    <row r="2859" customFormat="false" ht="17" hidden="false" customHeight="false" outlineLevel="0" collapsed="false">
      <c r="B2859" s="2" t="n">
        <v>2809</v>
      </c>
      <c r="C2859" s="2" t="n">
        <v>171102</v>
      </c>
      <c r="D2859" s="2" t="s">
        <v>5379</v>
      </c>
      <c r="E2859" s="1" t="s">
        <v>5380</v>
      </c>
      <c r="F2859" s="2" t="s">
        <v>77</v>
      </c>
    </row>
    <row r="2860" customFormat="false" ht="17" hidden="false" customHeight="false" outlineLevel="0" collapsed="false">
      <c r="B2860" s="2" t="n">
        <v>2810</v>
      </c>
      <c r="C2860" s="2" t="n">
        <v>171103</v>
      </c>
      <c r="D2860" s="2" t="s">
        <v>5381</v>
      </c>
      <c r="E2860" s="1" t="s">
        <v>4286</v>
      </c>
      <c r="F2860" s="2" t="s">
        <v>77</v>
      </c>
    </row>
    <row r="2861" customFormat="false" ht="17" hidden="false" customHeight="false" outlineLevel="0" collapsed="false">
      <c r="B2861" s="2" t="n">
        <v>2811</v>
      </c>
      <c r="C2861" s="2" t="n">
        <v>171106</v>
      </c>
      <c r="D2861" s="2" t="s">
        <v>5382</v>
      </c>
      <c r="E2861" s="1" t="s">
        <v>5383</v>
      </c>
      <c r="F2861" s="2" t="s">
        <v>77</v>
      </c>
    </row>
    <row r="2862" customFormat="false" ht="17" hidden="false" customHeight="false" outlineLevel="0" collapsed="false">
      <c r="B2862" s="2" t="n">
        <v>2812</v>
      </c>
      <c r="C2862" s="2" t="n">
        <v>171110</v>
      </c>
      <c r="D2862" s="2" t="s">
        <v>5384</v>
      </c>
      <c r="E2862" s="1" t="s">
        <v>5385</v>
      </c>
      <c r="F2862" s="2" t="s">
        <v>77</v>
      </c>
    </row>
    <row r="2863" customFormat="false" ht="17" hidden="false" customHeight="false" outlineLevel="0" collapsed="false">
      <c r="B2863" s="2" t="n">
        <v>2813</v>
      </c>
      <c r="C2863" s="2" t="n">
        <v>171111</v>
      </c>
      <c r="D2863" s="2" t="s">
        <v>5386</v>
      </c>
      <c r="E2863" s="1" t="s">
        <v>5387</v>
      </c>
      <c r="F2863" s="2" t="s">
        <v>77</v>
      </c>
    </row>
    <row r="2864" customFormat="false" ht="17" hidden="false" customHeight="false" outlineLevel="0" collapsed="false">
      <c r="B2864" s="2" t="n">
        <v>2814</v>
      </c>
      <c r="C2864" s="2" t="n">
        <v>171112</v>
      </c>
      <c r="D2864" s="2" t="s">
        <v>5388</v>
      </c>
      <c r="E2864" s="1" t="s">
        <v>5389</v>
      </c>
      <c r="F2864" s="2" t="s">
        <v>77</v>
      </c>
    </row>
    <row r="2865" customFormat="false" ht="17" hidden="false" customHeight="false" outlineLevel="0" collapsed="false">
      <c r="B2865" s="2" t="n">
        <v>2815</v>
      </c>
      <c r="C2865" s="2" t="n">
        <v>1712</v>
      </c>
      <c r="D2865" s="2" t="s">
        <v>5390</v>
      </c>
      <c r="E2865" s="1" t="s">
        <v>5391</v>
      </c>
      <c r="F2865" s="2" t="s">
        <v>74</v>
      </c>
    </row>
    <row r="2866" customFormat="false" ht="17" hidden="false" customHeight="false" outlineLevel="0" collapsed="false">
      <c r="B2866" s="45" t="n">
        <v>2816</v>
      </c>
      <c r="C2866" s="45" t="n">
        <v>171201</v>
      </c>
      <c r="D2866" s="45" t="s">
        <v>5392</v>
      </c>
      <c r="E2866" s="26" t="s">
        <v>5393</v>
      </c>
      <c r="F2866" s="45" t="s">
        <v>77</v>
      </c>
    </row>
    <row r="2867" customFormat="false" ht="17" hidden="false" customHeight="false" outlineLevel="0" collapsed="false">
      <c r="B2867" s="2" t="n">
        <v>2817</v>
      </c>
      <c r="C2867" s="2" t="n">
        <v>171203</v>
      </c>
      <c r="D2867" s="2" t="s">
        <v>5394</v>
      </c>
      <c r="E2867" s="1" t="s">
        <v>5395</v>
      </c>
      <c r="F2867" s="2" t="s">
        <v>77</v>
      </c>
    </row>
    <row r="2868" customFormat="false" ht="17" hidden="false" customHeight="false" outlineLevel="0" collapsed="false">
      <c r="B2868" s="2" t="n">
        <v>2818</v>
      </c>
      <c r="C2868" s="2" t="n">
        <v>171205</v>
      </c>
      <c r="D2868" s="2" t="s">
        <v>5396</v>
      </c>
      <c r="E2868" s="1" t="s">
        <v>5397</v>
      </c>
      <c r="F2868" s="2" t="s">
        <v>77</v>
      </c>
    </row>
    <row r="2869" customFormat="false" ht="17" hidden="false" customHeight="false" outlineLevel="0" collapsed="false">
      <c r="B2869" s="2" t="n">
        <v>2819</v>
      </c>
      <c r="C2869" s="2" t="n">
        <v>171206</v>
      </c>
      <c r="D2869" s="2" t="s">
        <v>5398</v>
      </c>
      <c r="E2869" s="1" t="s">
        <v>5399</v>
      </c>
      <c r="F2869" s="2" t="s">
        <v>77</v>
      </c>
    </row>
    <row r="2870" customFormat="false" ht="17" hidden="false" customHeight="false" outlineLevel="0" collapsed="false">
      <c r="B2870" s="2" t="n">
        <v>2820</v>
      </c>
      <c r="C2870" s="2" t="n">
        <v>171209</v>
      </c>
      <c r="D2870" s="2" t="s">
        <v>5400</v>
      </c>
      <c r="E2870" s="1" t="s">
        <v>5401</v>
      </c>
      <c r="F2870" s="2" t="s">
        <v>77</v>
      </c>
    </row>
    <row r="2871" customFormat="false" ht="17" hidden="false" customHeight="false" outlineLevel="0" collapsed="false">
      <c r="B2871" s="2" t="n">
        <v>2821</v>
      </c>
      <c r="C2871" s="2" t="n">
        <v>171211</v>
      </c>
      <c r="D2871" s="2" t="s">
        <v>5402</v>
      </c>
      <c r="E2871" s="1" t="s">
        <v>5403</v>
      </c>
      <c r="F2871" s="2" t="s">
        <v>77</v>
      </c>
    </row>
    <row r="2872" customFormat="false" ht="17" hidden="false" customHeight="false" outlineLevel="0" collapsed="false">
      <c r="B2872" s="2" t="n">
        <v>2822</v>
      </c>
      <c r="C2872" s="2" t="n">
        <v>171212</v>
      </c>
      <c r="D2872" s="2" t="s">
        <v>5404</v>
      </c>
      <c r="E2872" s="1" t="s">
        <v>5405</v>
      </c>
      <c r="F2872" s="2" t="s">
        <v>77</v>
      </c>
    </row>
    <row r="2873" customFormat="false" ht="17" hidden="false" customHeight="false" outlineLevel="0" collapsed="false">
      <c r="B2873" s="2" t="n">
        <v>2823</v>
      </c>
      <c r="C2873" s="2" t="n">
        <v>171215</v>
      </c>
      <c r="D2873" s="2" t="s">
        <v>5406</v>
      </c>
      <c r="E2873" s="1" t="s">
        <v>5407</v>
      </c>
      <c r="F2873" s="2" t="s">
        <v>77</v>
      </c>
    </row>
    <row r="2874" customFormat="false" ht="17" hidden="false" customHeight="false" outlineLevel="0" collapsed="false">
      <c r="B2874" s="2" t="n">
        <v>2824</v>
      </c>
      <c r="C2874" s="2" t="n">
        <v>171216</v>
      </c>
      <c r="D2874" s="2" t="s">
        <v>5408</v>
      </c>
      <c r="E2874" s="1" t="s">
        <v>5409</v>
      </c>
      <c r="F2874" s="2" t="s">
        <v>77</v>
      </c>
    </row>
    <row r="2875" customFormat="false" ht="17" hidden="false" customHeight="false" outlineLevel="0" collapsed="false">
      <c r="B2875" s="2" t="n">
        <v>2825</v>
      </c>
      <c r="C2875" s="2" t="n">
        <v>171217</v>
      </c>
      <c r="D2875" s="2" t="s">
        <v>5410</v>
      </c>
      <c r="E2875" s="1" t="s">
        <v>5411</v>
      </c>
      <c r="F2875" s="2" t="s">
        <v>77</v>
      </c>
    </row>
    <row r="2876" customFormat="false" ht="17" hidden="false" customHeight="false" outlineLevel="0" collapsed="false">
      <c r="B2876" s="2" t="n">
        <v>2826</v>
      </c>
      <c r="C2876" s="2" t="n">
        <v>171219</v>
      </c>
      <c r="D2876" s="2" t="s">
        <v>5412</v>
      </c>
      <c r="E2876" s="1" t="s">
        <v>5413</v>
      </c>
      <c r="F2876" s="2" t="s">
        <v>77</v>
      </c>
    </row>
    <row r="2877" customFormat="false" ht="17" hidden="false" customHeight="false" outlineLevel="0" collapsed="false">
      <c r="B2877" s="2" t="n">
        <v>2827</v>
      </c>
      <c r="C2877" s="2" t="n">
        <v>171220</v>
      </c>
      <c r="D2877" s="2" t="s">
        <v>5414</v>
      </c>
      <c r="E2877" s="1" t="s">
        <v>5415</v>
      </c>
      <c r="F2877" s="2" t="s">
        <v>77</v>
      </c>
    </row>
    <row r="2878" customFormat="false" ht="17" hidden="false" customHeight="false" outlineLevel="0" collapsed="false">
      <c r="B2878" s="2" t="n">
        <v>2828</v>
      </c>
      <c r="C2878" s="2" t="n">
        <v>171221</v>
      </c>
      <c r="D2878" s="2" t="s">
        <v>5416</v>
      </c>
      <c r="E2878" s="1" t="s">
        <v>5417</v>
      </c>
      <c r="F2878" s="2" t="s">
        <v>77</v>
      </c>
    </row>
    <row r="2879" customFormat="false" ht="17" hidden="false" customHeight="false" outlineLevel="0" collapsed="false">
      <c r="B2879" s="2" t="n">
        <v>2829</v>
      </c>
      <c r="C2879" s="2" t="n">
        <v>171222</v>
      </c>
      <c r="D2879" s="2" t="s">
        <v>5418</v>
      </c>
      <c r="E2879" s="1" t="s">
        <v>5419</v>
      </c>
      <c r="F2879" s="2" t="s">
        <v>77</v>
      </c>
    </row>
    <row r="2880" customFormat="false" ht="17" hidden="false" customHeight="false" outlineLevel="0" collapsed="false">
      <c r="B2880" s="2" t="n">
        <v>2830</v>
      </c>
      <c r="C2880" s="2" t="n">
        <v>171223</v>
      </c>
      <c r="D2880" s="2" t="s">
        <v>5420</v>
      </c>
      <c r="E2880" s="1" t="s">
        <v>5421</v>
      </c>
      <c r="F2880" s="2" t="s">
        <v>77</v>
      </c>
    </row>
    <row r="2881" customFormat="false" ht="17" hidden="false" customHeight="false" outlineLevel="0" collapsed="false">
      <c r="B2881" s="2" t="n">
        <v>2831</v>
      </c>
      <c r="C2881" s="2" t="n">
        <v>171224</v>
      </c>
      <c r="D2881" s="2" t="s">
        <v>5422</v>
      </c>
      <c r="E2881" s="1" t="s">
        <v>1368</v>
      </c>
      <c r="F2881" s="2" t="s">
        <v>77</v>
      </c>
    </row>
    <row r="2882" customFormat="false" ht="17" hidden="false" customHeight="false" outlineLevel="0" collapsed="false">
      <c r="B2882" s="2" t="n">
        <v>2832</v>
      </c>
      <c r="C2882" s="2" t="n">
        <v>171227</v>
      </c>
      <c r="D2882" s="2" t="s">
        <v>5423</v>
      </c>
      <c r="E2882" s="1" t="s">
        <v>5424</v>
      </c>
      <c r="F2882" s="2" t="s">
        <v>77</v>
      </c>
    </row>
    <row r="2883" customFormat="false" ht="17" hidden="false" customHeight="false" outlineLevel="0" collapsed="false">
      <c r="B2883" s="2" t="n">
        <v>2833</v>
      </c>
      <c r="C2883" s="2" t="n">
        <v>171229</v>
      </c>
      <c r="D2883" s="2" t="s">
        <v>5425</v>
      </c>
      <c r="E2883" s="1" t="s">
        <v>5426</v>
      </c>
      <c r="F2883" s="2" t="s">
        <v>77</v>
      </c>
    </row>
    <row r="2884" customFormat="false" ht="17" hidden="false" customHeight="false" outlineLevel="0" collapsed="false">
      <c r="B2884" s="2" t="n">
        <v>2834</v>
      </c>
      <c r="C2884" s="2" t="n">
        <v>171230</v>
      </c>
      <c r="D2884" s="2" t="s">
        <v>5427</v>
      </c>
      <c r="E2884" s="1" t="s">
        <v>5428</v>
      </c>
      <c r="F2884" s="2" t="s">
        <v>77</v>
      </c>
    </row>
    <row r="2885" customFormat="false" ht="17" hidden="false" customHeight="false" outlineLevel="0" collapsed="false">
      <c r="B2885" s="2" t="n">
        <v>2835</v>
      </c>
      <c r="C2885" s="2" t="n">
        <v>171231</v>
      </c>
      <c r="D2885" s="2" t="s">
        <v>5429</v>
      </c>
      <c r="E2885" s="1" t="s">
        <v>5430</v>
      </c>
      <c r="F2885" s="2" t="s">
        <v>77</v>
      </c>
    </row>
    <row r="2886" customFormat="false" ht="17" hidden="false" customHeight="false" outlineLevel="0" collapsed="false">
      <c r="B2886" s="2" t="n">
        <v>2836</v>
      </c>
      <c r="C2886" s="2" t="n">
        <v>171232</v>
      </c>
      <c r="D2886" s="2" t="s">
        <v>5431</v>
      </c>
      <c r="E2886" s="1" t="s">
        <v>5432</v>
      </c>
      <c r="F2886" s="2" t="s">
        <v>77</v>
      </c>
    </row>
    <row r="2887" customFormat="false" ht="17" hidden="false" customHeight="false" outlineLevel="0" collapsed="false">
      <c r="B2887" s="2" t="n">
        <v>2837</v>
      </c>
      <c r="C2887" s="2" t="n">
        <v>171233</v>
      </c>
      <c r="D2887" s="2" t="s">
        <v>5433</v>
      </c>
      <c r="E2887" s="1" t="s">
        <v>5434</v>
      </c>
      <c r="F2887" s="2" t="s">
        <v>77</v>
      </c>
    </row>
    <row r="2888" customFormat="false" ht="17" hidden="false" customHeight="false" outlineLevel="0" collapsed="false">
      <c r="B2888" s="2" t="n">
        <v>2838</v>
      </c>
      <c r="C2888" s="2" t="n">
        <v>171234</v>
      </c>
      <c r="D2888" s="2" t="s">
        <v>5435</v>
      </c>
      <c r="E2888" s="1" t="s">
        <v>5436</v>
      </c>
      <c r="F2888" s="2" t="s">
        <v>77</v>
      </c>
    </row>
    <row r="2889" customFormat="false" ht="17" hidden="false" customHeight="false" outlineLevel="0" collapsed="false">
      <c r="B2889" s="2" t="n">
        <v>2839</v>
      </c>
      <c r="C2889" s="2" t="n">
        <v>171235</v>
      </c>
      <c r="D2889" s="2" t="s">
        <v>5437</v>
      </c>
      <c r="E2889" s="1" t="s">
        <v>5438</v>
      </c>
      <c r="F2889" s="2" t="s">
        <v>77</v>
      </c>
    </row>
    <row r="2890" customFormat="false" ht="17" hidden="false" customHeight="false" outlineLevel="0" collapsed="false">
      <c r="B2890" s="2" t="n">
        <v>2840</v>
      </c>
      <c r="C2890" s="2" t="n">
        <v>171236</v>
      </c>
      <c r="D2890" s="2" t="s">
        <v>5439</v>
      </c>
      <c r="E2890" s="1" t="s">
        <v>5440</v>
      </c>
      <c r="F2890" s="2" t="s">
        <v>77</v>
      </c>
    </row>
    <row r="2891" customFormat="false" ht="17" hidden="false" customHeight="false" outlineLevel="0" collapsed="false">
      <c r="B2891" s="45" t="n">
        <v>2841</v>
      </c>
      <c r="C2891" s="45" t="n">
        <v>1713</v>
      </c>
      <c r="D2891" s="45" t="s">
        <v>5441</v>
      </c>
      <c r="E2891" s="26" t="s">
        <v>5442</v>
      </c>
      <c r="F2891" s="45" t="s">
        <v>74</v>
      </c>
    </row>
    <row r="2892" customFormat="false" ht="17" hidden="false" customHeight="false" outlineLevel="0" collapsed="false">
      <c r="B2892" s="2" t="n">
        <v>2842</v>
      </c>
      <c r="C2892" s="2" t="n">
        <v>171302</v>
      </c>
      <c r="D2892" s="2" t="s">
        <v>5443</v>
      </c>
      <c r="E2892" s="1" t="s">
        <v>5444</v>
      </c>
      <c r="F2892" s="2" t="s">
        <v>77</v>
      </c>
    </row>
    <row r="2893" customFormat="false" ht="17" hidden="false" customHeight="false" outlineLevel="0" collapsed="false">
      <c r="B2893" s="2" t="n">
        <v>2843</v>
      </c>
      <c r="C2893" s="2" t="n">
        <v>171303</v>
      </c>
      <c r="D2893" s="2" t="s">
        <v>5445</v>
      </c>
      <c r="E2893" s="1" t="s">
        <v>5446</v>
      </c>
      <c r="F2893" s="2" t="s">
        <v>77</v>
      </c>
    </row>
    <row r="2894" customFormat="false" ht="17" hidden="false" customHeight="false" outlineLevel="0" collapsed="false">
      <c r="B2894" s="2" t="n">
        <v>2844</v>
      </c>
      <c r="C2894" s="2" t="n">
        <v>171304</v>
      </c>
      <c r="D2894" s="2" t="s">
        <v>5447</v>
      </c>
      <c r="E2894" s="1" t="s">
        <v>5448</v>
      </c>
      <c r="F2894" s="2" t="s">
        <v>77</v>
      </c>
    </row>
    <row r="2895" customFormat="false" ht="17" hidden="false" customHeight="false" outlineLevel="0" collapsed="false">
      <c r="B2895" s="2" t="n">
        <v>2845</v>
      </c>
      <c r="C2895" s="2" t="n">
        <v>171305</v>
      </c>
      <c r="D2895" s="2" t="s">
        <v>5449</v>
      </c>
      <c r="E2895" s="1" t="s">
        <v>5450</v>
      </c>
      <c r="F2895" s="2" t="s">
        <v>77</v>
      </c>
    </row>
    <row r="2896" customFormat="false" ht="17" hidden="false" customHeight="false" outlineLevel="0" collapsed="false">
      <c r="B2896" s="2" t="n">
        <v>2846</v>
      </c>
      <c r="C2896" s="2" t="n">
        <v>171310</v>
      </c>
      <c r="D2896" s="2" t="s">
        <v>5451</v>
      </c>
      <c r="E2896" s="1" t="s">
        <v>5452</v>
      </c>
      <c r="F2896" s="2" t="s">
        <v>77</v>
      </c>
    </row>
    <row r="2897" customFormat="false" ht="17" hidden="false" customHeight="false" outlineLevel="0" collapsed="false">
      <c r="B2897" s="2" t="n">
        <v>2847</v>
      </c>
      <c r="C2897" s="2" t="n">
        <v>171311</v>
      </c>
      <c r="D2897" s="2" t="s">
        <v>5453</v>
      </c>
      <c r="E2897" s="1" t="s">
        <v>3819</v>
      </c>
      <c r="F2897" s="2" t="s">
        <v>77</v>
      </c>
    </row>
    <row r="2898" customFormat="false" ht="17" hidden="false" customHeight="false" outlineLevel="0" collapsed="false">
      <c r="B2898" s="2" t="n">
        <v>2848</v>
      </c>
      <c r="C2898" s="2" t="n">
        <v>171312</v>
      </c>
      <c r="D2898" s="2" t="s">
        <v>5454</v>
      </c>
      <c r="E2898" s="1" t="s">
        <v>5455</v>
      </c>
      <c r="F2898" s="2" t="s">
        <v>77</v>
      </c>
    </row>
    <row r="2899" customFormat="false" ht="17" hidden="false" customHeight="false" outlineLevel="0" collapsed="false">
      <c r="B2899" s="2" t="n">
        <v>2849</v>
      </c>
      <c r="C2899" s="2" t="n">
        <v>171313</v>
      </c>
      <c r="D2899" s="2" t="s">
        <v>5456</v>
      </c>
      <c r="E2899" s="1" t="s">
        <v>5457</v>
      </c>
      <c r="F2899" s="2" t="s">
        <v>77</v>
      </c>
    </row>
    <row r="2900" customFormat="false" ht="17" hidden="false" customHeight="false" outlineLevel="0" collapsed="false">
      <c r="B2900" s="2" t="n">
        <v>2850</v>
      </c>
      <c r="C2900" s="2" t="n">
        <v>171314</v>
      </c>
      <c r="D2900" s="2" t="s">
        <v>5458</v>
      </c>
      <c r="E2900" s="1" t="s">
        <v>5442</v>
      </c>
      <c r="F2900" s="2" t="s">
        <v>77</v>
      </c>
    </row>
    <row r="2901" customFormat="false" ht="17" hidden="false" customHeight="false" outlineLevel="0" collapsed="false">
      <c r="B2901" s="2" t="n">
        <v>2851</v>
      </c>
      <c r="C2901" s="2" t="n">
        <v>171315</v>
      </c>
      <c r="D2901" s="2" t="s">
        <v>5459</v>
      </c>
      <c r="E2901" s="1" t="s">
        <v>5460</v>
      </c>
      <c r="F2901" s="2" t="s">
        <v>77</v>
      </c>
    </row>
    <row r="2902" customFormat="false" ht="17" hidden="false" customHeight="false" outlineLevel="0" collapsed="false">
      <c r="B2902" s="2" t="n">
        <v>2852</v>
      </c>
      <c r="C2902" s="2" t="n">
        <v>171316</v>
      </c>
      <c r="D2902" s="2" t="s">
        <v>5461</v>
      </c>
      <c r="E2902" s="1" t="s">
        <v>5462</v>
      </c>
      <c r="F2902" s="2" t="s">
        <v>77</v>
      </c>
    </row>
    <row r="2903" customFormat="false" ht="17" hidden="false" customHeight="false" outlineLevel="0" collapsed="false">
      <c r="B2903" s="2" t="n">
        <v>2853</v>
      </c>
      <c r="C2903" s="2" t="n">
        <v>171317</v>
      </c>
      <c r="D2903" s="2" t="s">
        <v>5463</v>
      </c>
      <c r="E2903" s="1" t="s">
        <v>5464</v>
      </c>
      <c r="F2903" s="2" t="s">
        <v>77</v>
      </c>
    </row>
    <row r="2904" customFormat="false" ht="17" hidden="false" customHeight="false" outlineLevel="0" collapsed="false">
      <c r="B2904" s="2" t="n">
        <v>2854</v>
      </c>
      <c r="C2904" s="2" t="n">
        <v>171319</v>
      </c>
      <c r="D2904" s="2" t="s">
        <v>5465</v>
      </c>
      <c r="E2904" s="1" t="s">
        <v>5466</v>
      </c>
      <c r="F2904" s="2" t="s">
        <v>77</v>
      </c>
    </row>
    <row r="2905" customFormat="false" ht="17" hidden="false" customHeight="false" outlineLevel="0" collapsed="false">
      <c r="B2905" s="2" t="n">
        <v>2855</v>
      </c>
      <c r="C2905" s="2" t="n">
        <v>171320</v>
      </c>
      <c r="D2905" s="2" t="s">
        <v>5467</v>
      </c>
      <c r="E2905" s="1" t="s">
        <v>5468</v>
      </c>
      <c r="F2905" s="2" t="s">
        <v>77</v>
      </c>
    </row>
    <row r="2906" customFormat="false" ht="17" hidden="false" customHeight="false" outlineLevel="0" collapsed="false">
      <c r="B2906" s="45" t="n">
        <v>2856</v>
      </c>
      <c r="C2906" s="45" t="n">
        <v>1714</v>
      </c>
      <c r="D2906" s="45" t="s">
        <v>5469</v>
      </c>
      <c r="E2906" s="26" t="s">
        <v>5112</v>
      </c>
      <c r="F2906" s="45" t="s">
        <v>74</v>
      </c>
    </row>
    <row r="2907" customFormat="false" ht="17" hidden="false" customHeight="false" outlineLevel="0" collapsed="false">
      <c r="B2907" s="2" t="n">
        <v>2857</v>
      </c>
      <c r="C2907" s="2" t="n">
        <v>171401</v>
      </c>
      <c r="D2907" s="2" t="s">
        <v>5470</v>
      </c>
      <c r="E2907" s="1" t="s">
        <v>5471</v>
      </c>
      <c r="F2907" s="2" t="s">
        <v>77</v>
      </c>
    </row>
    <row r="2908" customFormat="false" ht="17" hidden="false" customHeight="false" outlineLevel="0" collapsed="false">
      <c r="B2908" s="2" t="n">
        <v>2858</v>
      </c>
      <c r="C2908" s="2" t="n">
        <v>171403</v>
      </c>
      <c r="D2908" s="2" t="s">
        <v>5472</v>
      </c>
      <c r="E2908" s="1" t="s">
        <v>5473</v>
      </c>
      <c r="F2908" s="2" t="s">
        <v>77</v>
      </c>
    </row>
    <row r="2909" customFormat="false" ht="17" hidden="false" customHeight="false" outlineLevel="0" collapsed="false">
      <c r="B2909" s="2" t="n">
        <v>2859</v>
      </c>
      <c r="C2909" s="2" t="n">
        <v>171404</v>
      </c>
      <c r="D2909" s="2" t="s">
        <v>5474</v>
      </c>
      <c r="E2909" s="1" t="s">
        <v>3460</v>
      </c>
      <c r="F2909" s="2" t="s">
        <v>77</v>
      </c>
    </row>
    <row r="2910" customFormat="false" ht="17" hidden="false" customHeight="false" outlineLevel="0" collapsed="false">
      <c r="B2910" s="2" t="n">
        <v>2860</v>
      </c>
      <c r="C2910" s="2" t="n">
        <v>171406</v>
      </c>
      <c r="D2910" s="2" t="s">
        <v>5475</v>
      </c>
      <c r="E2910" s="1" t="s">
        <v>5476</v>
      </c>
      <c r="F2910" s="2" t="s">
        <v>77</v>
      </c>
    </row>
    <row r="2911" customFormat="false" ht="17" hidden="false" customHeight="false" outlineLevel="0" collapsed="false">
      <c r="B2911" s="2" t="n">
        <v>2861</v>
      </c>
      <c r="C2911" s="2" t="n">
        <v>171409</v>
      </c>
      <c r="D2911" s="2" t="s">
        <v>5477</v>
      </c>
      <c r="E2911" s="1" t="s">
        <v>5478</v>
      </c>
      <c r="F2911" s="2" t="s">
        <v>77</v>
      </c>
    </row>
    <row r="2912" customFormat="false" ht="17" hidden="false" customHeight="false" outlineLevel="0" collapsed="false">
      <c r="B2912" s="2" t="n">
        <v>2862</v>
      </c>
      <c r="C2912" s="2" t="n">
        <v>171410</v>
      </c>
      <c r="D2912" s="2" t="s">
        <v>5479</v>
      </c>
      <c r="E2912" s="1" t="s">
        <v>5480</v>
      </c>
      <c r="F2912" s="2" t="s">
        <v>77</v>
      </c>
    </row>
    <row r="2913" customFormat="false" ht="17" hidden="false" customHeight="false" outlineLevel="0" collapsed="false">
      <c r="B2913" s="2" t="n">
        <v>2863</v>
      </c>
      <c r="C2913" s="2" t="n">
        <v>171414</v>
      </c>
      <c r="D2913" s="2" t="s">
        <v>5481</v>
      </c>
      <c r="E2913" s="1" t="s">
        <v>961</v>
      </c>
      <c r="F2913" s="2" t="s">
        <v>77</v>
      </c>
    </row>
    <row r="2914" customFormat="false" ht="17" hidden="false" customHeight="false" outlineLevel="0" collapsed="false">
      <c r="B2914" s="2" t="n">
        <v>2864</v>
      </c>
      <c r="C2914" s="2" t="n">
        <v>171415</v>
      </c>
      <c r="D2914" s="2" t="s">
        <v>5482</v>
      </c>
      <c r="E2914" s="1" t="s">
        <v>5483</v>
      </c>
      <c r="F2914" s="2" t="s">
        <v>77</v>
      </c>
    </row>
    <row r="2915" customFormat="false" ht="17" hidden="false" customHeight="false" outlineLevel="0" collapsed="false">
      <c r="B2915" s="2" t="n">
        <v>2865</v>
      </c>
      <c r="C2915" s="2" t="n">
        <v>171416</v>
      </c>
      <c r="D2915" s="2" t="s">
        <v>5484</v>
      </c>
      <c r="E2915" s="1" t="s">
        <v>5485</v>
      </c>
      <c r="F2915" s="2" t="s">
        <v>77</v>
      </c>
    </row>
    <row r="2916" customFormat="false" ht="17" hidden="false" customHeight="false" outlineLevel="0" collapsed="false">
      <c r="B2916" s="2" t="n">
        <v>2866</v>
      </c>
      <c r="C2916" s="2" t="n">
        <v>171420</v>
      </c>
      <c r="D2916" s="2" t="s">
        <v>5486</v>
      </c>
      <c r="E2916" s="1" t="s">
        <v>5487</v>
      </c>
      <c r="F2916" s="2" t="s">
        <v>77</v>
      </c>
    </row>
    <row r="2917" customFormat="false" ht="17" hidden="false" customHeight="false" outlineLevel="0" collapsed="false">
      <c r="B2917" s="2" t="n">
        <v>2867</v>
      </c>
      <c r="C2917" s="2" t="n">
        <v>171426</v>
      </c>
      <c r="D2917" s="2" t="s">
        <v>5488</v>
      </c>
      <c r="E2917" s="1" t="s">
        <v>5489</v>
      </c>
      <c r="F2917" s="2" t="s">
        <v>77</v>
      </c>
    </row>
    <row r="2918" customFormat="false" ht="17" hidden="false" customHeight="false" outlineLevel="0" collapsed="false">
      <c r="B2918" s="2" t="n">
        <v>2868</v>
      </c>
      <c r="C2918" s="2" t="n">
        <v>171429</v>
      </c>
      <c r="D2918" s="2" t="s">
        <v>5490</v>
      </c>
      <c r="E2918" s="1" t="s">
        <v>5242</v>
      </c>
      <c r="F2918" s="2" t="s">
        <v>77</v>
      </c>
    </row>
    <row r="2919" customFormat="false" ht="17" hidden="false" customHeight="false" outlineLevel="0" collapsed="false">
      <c r="B2919" s="2" t="n">
        <v>2869</v>
      </c>
      <c r="C2919" s="2" t="n">
        <v>171431</v>
      </c>
      <c r="D2919" s="2" t="s">
        <v>5491</v>
      </c>
      <c r="E2919" s="1" t="s">
        <v>5492</v>
      </c>
      <c r="F2919" s="2" t="s">
        <v>77</v>
      </c>
    </row>
    <row r="2920" customFormat="false" ht="17" hidden="false" customHeight="false" outlineLevel="0" collapsed="false">
      <c r="B2920" s="2" t="n">
        <v>2870</v>
      </c>
      <c r="C2920" s="2" t="n">
        <v>171432</v>
      </c>
      <c r="D2920" s="2" t="s">
        <v>5493</v>
      </c>
      <c r="E2920" s="1" t="s">
        <v>5494</v>
      </c>
      <c r="F2920" s="2" t="s">
        <v>77</v>
      </c>
    </row>
    <row r="2921" customFormat="false" ht="17" hidden="false" customHeight="false" outlineLevel="0" collapsed="false">
      <c r="B2921" s="2" t="n">
        <v>2871</v>
      </c>
      <c r="C2921" s="2" t="n">
        <v>171433</v>
      </c>
      <c r="D2921" s="2" t="s">
        <v>5495</v>
      </c>
      <c r="E2921" s="1" t="s">
        <v>5496</v>
      </c>
      <c r="F2921" s="2" t="s">
        <v>77</v>
      </c>
    </row>
    <row r="2922" customFormat="false" ht="17" hidden="false" customHeight="false" outlineLevel="0" collapsed="false">
      <c r="B2922" s="2" t="n">
        <v>2872</v>
      </c>
      <c r="C2922" s="2" t="n">
        <v>171434</v>
      </c>
      <c r="D2922" s="2" t="s">
        <v>5497</v>
      </c>
      <c r="E2922" s="1" t="s">
        <v>5498</v>
      </c>
      <c r="F2922" s="2" t="s">
        <v>77</v>
      </c>
    </row>
    <row r="2923" customFormat="false" ht="17" hidden="false" customHeight="false" outlineLevel="0" collapsed="false">
      <c r="B2923" s="2" t="n">
        <v>2873</v>
      </c>
      <c r="C2923" s="2" t="n">
        <v>171435</v>
      </c>
      <c r="D2923" s="2" t="s">
        <v>5499</v>
      </c>
      <c r="E2923" s="1" t="s">
        <v>5500</v>
      </c>
      <c r="F2923" s="2" t="s">
        <v>77</v>
      </c>
    </row>
    <row r="2924" customFormat="false" ht="17" hidden="false" customHeight="false" outlineLevel="0" collapsed="false">
      <c r="B2924" s="2" t="n">
        <v>2874</v>
      </c>
      <c r="C2924" s="2" t="n">
        <v>171436</v>
      </c>
      <c r="D2924" s="2" t="s">
        <v>5501</v>
      </c>
      <c r="E2924" s="1" t="s">
        <v>5502</v>
      </c>
      <c r="F2924" s="2" t="s">
        <v>77</v>
      </c>
    </row>
    <row r="2925" customFormat="false" ht="17" hidden="false" customHeight="false" outlineLevel="0" collapsed="false">
      <c r="B2925" s="2" t="n">
        <v>2875</v>
      </c>
      <c r="C2925" s="2" t="n">
        <v>171437</v>
      </c>
      <c r="D2925" s="2" t="s">
        <v>5503</v>
      </c>
      <c r="E2925" s="1" t="s">
        <v>5504</v>
      </c>
      <c r="F2925" s="2" t="s">
        <v>77</v>
      </c>
    </row>
    <row r="2926" customFormat="false" ht="17" hidden="false" customHeight="false" outlineLevel="0" collapsed="false">
      <c r="B2926" s="2" t="n">
        <v>2876</v>
      </c>
      <c r="C2926" s="2" t="n">
        <v>171438</v>
      </c>
      <c r="D2926" s="2" t="s">
        <v>5505</v>
      </c>
      <c r="E2926" s="1" t="s">
        <v>5506</v>
      </c>
      <c r="F2926" s="2" t="s">
        <v>77</v>
      </c>
    </row>
    <row r="2927" customFormat="false" ht="17" hidden="false" customHeight="false" outlineLevel="0" collapsed="false">
      <c r="B2927" s="43" t="n">
        <v>2877</v>
      </c>
      <c r="C2927" s="43" t="n">
        <v>18</v>
      </c>
      <c r="D2927" s="43" t="s">
        <v>5507</v>
      </c>
      <c r="E2927" s="44" t="s">
        <v>5508</v>
      </c>
      <c r="F2927" s="43" t="s">
        <v>71</v>
      </c>
    </row>
    <row r="2928" customFormat="false" ht="17" hidden="false" customHeight="false" outlineLevel="0" collapsed="false">
      <c r="B2928" s="45" t="n">
        <v>2878</v>
      </c>
      <c r="C2928" s="45" t="n">
        <v>1801</v>
      </c>
      <c r="D2928" s="45" t="s">
        <v>5509</v>
      </c>
      <c r="E2928" s="26" t="s">
        <v>5510</v>
      </c>
      <c r="F2928" s="45" t="s">
        <v>74</v>
      </c>
    </row>
    <row r="2929" customFormat="false" ht="17" hidden="false" customHeight="false" outlineLevel="0" collapsed="false">
      <c r="B2929" s="2" t="n">
        <v>2879</v>
      </c>
      <c r="C2929" s="2" t="n">
        <v>180101</v>
      </c>
      <c r="D2929" s="2" t="s">
        <v>5511</v>
      </c>
      <c r="E2929" s="1" t="s">
        <v>5512</v>
      </c>
      <c r="F2929" s="2" t="s">
        <v>77</v>
      </c>
    </row>
    <row r="2930" customFormat="false" ht="17" hidden="false" customHeight="false" outlineLevel="0" collapsed="false">
      <c r="B2930" s="2" t="n">
        <v>2880</v>
      </c>
      <c r="C2930" s="2" t="n">
        <v>180104</v>
      </c>
      <c r="D2930" s="2" t="s">
        <v>5513</v>
      </c>
      <c r="E2930" s="1" t="s">
        <v>5514</v>
      </c>
      <c r="F2930" s="2" t="s">
        <v>77</v>
      </c>
    </row>
    <row r="2931" customFormat="false" ht="17" hidden="false" customHeight="false" outlineLevel="0" collapsed="false">
      <c r="B2931" s="2" t="n">
        <v>2881</v>
      </c>
      <c r="C2931" s="2" t="n">
        <v>180106</v>
      </c>
      <c r="D2931" s="2" t="s">
        <v>5515</v>
      </c>
      <c r="E2931" s="1" t="s">
        <v>3952</v>
      </c>
      <c r="F2931" s="2" t="s">
        <v>77</v>
      </c>
    </row>
    <row r="2932" customFormat="false" ht="17" hidden="false" customHeight="false" outlineLevel="0" collapsed="false">
      <c r="B2932" s="2" t="n">
        <v>2882</v>
      </c>
      <c r="C2932" s="2" t="n">
        <v>180107</v>
      </c>
      <c r="D2932" s="2" t="s">
        <v>5516</v>
      </c>
      <c r="E2932" s="1" t="s">
        <v>5517</v>
      </c>
      <c r="F2932" s="2" t="s">
        <v>77</v>
      </c>
    </row>
    <row r="2933" customFormat="false" ht="17" hidden="false" customHeight="false" outlineLevel="0" collapsed="false">
      <c r="B2933" s="2" t="n">
        <v>2883</v>
      </c>
      <c r="C2933" s="2" t="n">
        <v>180109</v>
      </c>
      <c r="D2933" s="2" t="s">
        <v>5518</v>
      </c>
      <c r="E2933" s="1" t="s">
        <v>5519</v>
      </c>
      <c r="F2933" s="2" t="s">
        <v>77</v>
      </c>
    </row>
    <row r="2934" customFormat="false" ht="17" hidden="false" customHeight="false" outlineLevel="0" collapsed="false">
      <c r="B2934" s="2" t="n">
        <v>2884</v>
      </c>
      <c r="C2934" s="2" t="n">
        <v>180110</v>
      </c>
      <c r="D2934" s="2" t="s">
        <v>5520</v>
      </c>
      <c r="E2934" s="1" t="s">
        <v>5521</v>
      </c>
      <c r="F2934" s="2" t="s">
        <v>77</v>
      </c>
    </row>
    <row r="2935" customFormat="false" ht="17" hidden="false" customHeight="false" outlineLevel="0" collapsed="false">
      <c r="B2935" s="2" t="n">
        <v>2885</v>
      </c>
      <c r="C2935" s="2" t="n">
        <v>180111</v>
      </c>
      <c r="D2935" s="2" t="s">
        <v>5522</v>
      </c>
      <c r="E2935" s="1" t="s">
        <v>416</v>
      </c>
      <c r="F2935" s="2" t="s">
        <v>77</v>
      </c>
    </row>
    <row r="2936" customFormat="false" ht="17" hidden="false" customHeight="false" outlineLevel="0" collapsed="false">
      <c r="B2936" s="2" t="n">
        <v>2886</v>
      </c>
      <c r="C2936" s="2" t="n">
        <v>180114</v>
      </c>
      <c r="D2936" s="2" t="s">
        <v>5523</v>
      </c>
      <c r="E2936" s="1" t="s">
        <v>5524</v>
      </c>
      <c r="F2936" s="2" t="s">
        <v>77</v>
      </c>
    </row>
    <row r="2937" customFormat="false" ht="17" hidden="false" customHeight="false" outlineLevel="0" collapsed="false">
      <c r="B2937" s="2" t="n">
        <v>2887</v>
      </c>
      <c r="C2937" s="2" t="n">
        <v>180115</v>
      </c>
      <c r="D2937" s="2" t="s">
        <v>5525</v>
      </c>
      <c r="E2937" s="1" t="s">
        <v>5526</v>
      </c>
      <c r="F2937" s="2" t="s">
        <v>77</v>
      </c>
    </row>
    <row r="2938" customFormat="false" ht="17" hidden="false" customHeight="false" outlineLevel="0" collapsed="false">
      <c r="B2938" s="2" t="n">
        <v>2888</v>
      </c>
      <c r="C2938" s="2" t="n">
        <v>180118</v>
      </c>
      <c r="D2938" s="2" t="s">
        <v>5527</v>
      </c>
      <c r="E2938" s="1" t="s">
        <v>5528</v>
      </c>
      <c r="F2938" s="2" t="s">
        <v>77</v>
      </c>
    </row>
    <row r="2939" customFormat="false" ht="17" hidden="false" customHeight="false" outlineLevel="0" collapsed="false">
      <c r="B2939" s="2" t="n">
        <v>2889</v>
      </c>
      <c r="C2939" s="2" t="n">
        <v>180120</v>
      </c>
      <c r="D2939" s="2" t="s">
        <v>5529</v>
      </c>
      <c r="E2939" s="1" t="s">
        <v>5510</v>
      </c>
      <c r="F2939" s="2" t="s">
        <v>77</v>
      </c>
    </row>
    <row r="2940" customFormat="false" ht="17" hidden="false" customHeight="false" outlineLevel="0" collapsed="false">
      <c r="B2940" s="2" t="n">
        <v>2890</v>
      </c>
      <c r="C2940" s="2" t="n">
        <v>180121</v>
      </c>
      <c r="D2940" s="2" t="s">
        <v>5530</v>
      </c>
      <c r="E2940" s="1" t="s">
        <v>5531</v>
      </c>
      <c r="F2940" s="2" t="s">
        <v>77</v>
      </c>
    </row>
    <row r="2941" customFormat="false" ht="17" hidden="false" customHeight="false" outlineLevel="0" collapsed="false">
      <c r="B2941" s="2" t="n">
        <v>2891</v>
      </c>
      <c r="C2941" s="2" t="n">
        <v>180122</v>
      </c>
      <c r="D2941" s="2" t="s">
        <v>5532</v>
      </c>
      <c r="E2941" s="1" t="s">
        <v>5533</v>
      </c>
      <c r="F2941" s="2" t="s">
        <v>77</v>
      </c>
    </row>
    <row r="2942" customFormat="false" ht="17" hidden="false" customHeight="false" outlineLevel="0" collapsed="false">
      <c r="B2942" s="2" t="n">
        <v>2892</v>
      </c>
      <c r="C2942" s="2" t="n">
        <v>180123</v>
      </c>
      <c r="D2942" s="2" t="s">
        <v>5534</v>
      </c>
      <c r="E2942" s="1" t="s">
        <v>5535</v>
      </c>
      <c r="F2942" s="2" t="s">
        <v>77</v>
      </c>
    </row>
    <row r="2943" customFormat="false" ht="17" hidden="false" customHeight="false" outlineLevel="0" collapsed="false">
      <c r="B2943" s="45" t="n">
        <v>2893</v>
      </c>
      <c r="C2943" s="45" t="n">
        <v>1802</v>
      </c>
      <c r="D2943" s="45" t="s">
        <v>5536</v>
      </c>
      <c r="E2943" s="26" t="s">
        <v>5537</v>
      </c>
      <c r="F2943" s="45" t="s">
        <v>74</v>
      </c>
    </row>
    <row r="2944" customFormat="false" ht="17" hidden="false" customHeight="false" outlineLevel="0" collapsed="false">
      <c r="B2944" s="2" t="n">
        <v>2894</v>
      </c>
      <c r="C2944" s="2" t="n">
        <v>180201</v>
      </c>
      <c r="D2944" s="2" t="s">
        <v>5538</v>
      </c>
      <c r="E2944" s="1" t="s">
        <v>5539</v>
      </c>
      <c r="F2944" s="2" t="s">
        <v>77</v>
      </c>
    </row>
    <row r="2945" customFormat="false" ht="17" hidden="false" customHeight="false" outlineLevel="0" collapsed="false">
      <c r="B2945" s="2" t="n">
        <v>2895</v>
      </c>
      <c r="C2945" s="2" t="n">
        <v>180202</v>
      </c>
      <c r="D2945" s="2" t="s">
        <v>5540</v>
      </c>
      <c r="E2945" s="1" t="s">
        <v>5541</v>
      </c>
      <c r="F2945" s="2" t="s">
        <v>77</v>
      </c>
    </row>
    <row r="2946" customFormat="false" ht="17" hidden="false" customHeight="false" outlineLevel="0" collapsed="false">
      <c r="B2946" s="2" t="n">
        <v>2896</v>
      </c>
      <c r="C2946" s="2" t="n">
        <v>180204</v>
      </c>
      <c r="D2946" s="2" t="s">
        <v>5542</v>
      </c>
      <c r="E2946" s="1" t="s">
        <v>5543</v>
      </c>
      <c r="F2946" s="2" t="s">
        <v>77</v>
      </c>
    </row>
    <row r="2947" customFormat="false" ht="17" hidden="false" customHeight="false" outlineLevel="0" collapsed="false">
      <c r="B2947" s="2" t="n">
        <v>2897</v>
      </c>
      <c r="C2947" s="2" t="n">
        <v>180206</v>
      </c>
      <c r="D2947" s="2" t="s">
        <v>5544</v>
      </c>
      <c r="E2947" s="1" t="s">
        <v>4886</v>
      </c>
      <c r="F2947" s="2" t="s">
        <v>77</v>
      </c>
    </row>
    <row r="2948" customFormat="false" ht="17" hidden="false" customHeight="false" outlineLevel="0" collapsed="false">
      <c r="B2948" s="2" t="n">
        <v>2898</v>
      </c>
      <c r="C2948" s="2" t="n">
        <v>180208</v>
      </c>
      <c r="D2948" s="2" t="s">
        <v>5545</v>
      </c>
      <c r="E2948" s="1" t="s">
        <v>5546</v>
      </c>
      <c r="F2948" s="2" t="s">
        <v>77</v>
      </c>
    </row>
    <row r="2949" customFormat="false" ht="17" hidden="false" customHeight="false" outlineLevel="0" collapsed="false">
      <c r="B2949" s="45" t="n">
        <v>2899</v>
      </c>
      <c r="C2949" s="45" t="n">
        <v>1803</v>
      </c>
      <c r="D2949" s="45" t="s">
        <v>5547</v>
      </c>
      <c r="E2949" s="26" t="s">
        <v>5548</v>
      </c>
      <c r="F2949" s="45" t="s">
        <v>74</v>
      </c>
    </row>
    <row r="2950" customFormat="false" ht="17" hidden="false" customHeight="false" outlineLevel="0" collapsed="false">
      <c r="B2950" s="2" t="n">
        <v>2900</v>
      </c>
      <c r="C2950" s="2" t="n">
        <v>180301</v>
      </c>
      <c r="D2950" s="2" t="s">
        <v>5549</v>
      </c>
      <c r="E2950" s="1" t="s">
        <v>5550</v>
      </c>
      <c r="F2950" s="2" t="s">
        <v>77</v>
      </c>
    </row>
    <row r="2951" customFormat="false" ht="17" hidden="false" customHeight="false" outlineLevel="0" collapsed="false">
      <c r="B2951" s="2" t="n">
        <v>2901</v>
      </c>
      <c r="C2951" s="2" t="n">
        <v>180303</v>
      </c>
      <c r="D2951" s="2" t="s">
        <v>5551</v>
      </c>
      <c r="E2951" s="1" t="s">
        <v>2237</v>
      </c>
      <c r="F2951" s="2" t="s">
        <v>77</v>
      </c>
    </row>
    <row r="2952" customFormat="false" ht="17" hidden="false" customHeight="false" outlineLevel="0" collapsed="false">
      <c r="B2952" s="2" t="n">
        <v>2902</v>
      </c>
      <c r="C2952" s="2" t="n">
        <v>180304</v>
      </c>
      <c r="D2952" s="2" t="s">
        <v>5552</v>
      </c>
      <c r="E2952" s="1" t="s">
        <v>5548</v>
      </c>
      <c r="F2952" s="2" t="s">
        <v>77</v>
      </c>
    </row>
    <row r="2953" customFormat="false" ht="17" hidden="false" customHeight="false" outlineLevel="0" collapsed="false">
      <c r="B2953" s="2" t="n">
        <v>2903</v>
      </c>
      <c r="C2953" s="2" t="n">
        <v>180305</v>
      </c>
      <c r="D2953" s="2" t="s">
        <v>5553</v>
      </c>
      <c r="E2953" s="1" t="s">
        <v>5554</v>
      </c>
      <c r="F2953" s="2" t="s">
        <v>77</v>
      </c>
    </row>
    <row r="2954" customFormat="false" ht="17" hidden="false" customHeight="false" outlineLevel="0" collapsed="false">
      <c r="B2954" s="2" t="n">
        <v>2904</v>
      </c>
      <c r="C2954" s="2" t="n">
        <v>180309</v>
      </c>
      <c r="D2954" s="2" t="s">
        <v>5555</v>
      </c>
      <c r="E2954" s="1" t="s">
        <v>5556</v>
      </c>
      <c r="F2954" s="2" t="s">
        <v>77</v>
      </c>
    </row>
    <row r="2955" customFormat="false" ht="17" hidden="false" customHeight="false" outlineLevel="0" collapsed="false">
      <c r="B2955" s="2" t="n">
        <v>2905</v>
      </c>
      <c r="C2955" s="2" t="n">
        <v>180312</v>
      </c>
      <c r="D2955" s="2" t="s">
        <v>5557</v>
      </c>
      <c r="E2955" s="1" t="s">
        <v>5558</v>
      </c>
      <c r="F2955" s="2" t="s">
        <v>77</v>
      </c>
    </row>
    <row r="2956" customFormat="false" ht="17" hidden="false" customHeight="false" outlineLevel="0" collapsed="false">
      <c r="B2956" s="2" t="n">
        <v>2906</v>
      </c>
      <c r="C2956" s="2" t="n">
        <v>180313</v>
      </c>
      <c r="D2956" s="2" t="s">
        <v>5559</v>
      </c>
      <c r="E2956" s="1" t="s">
        <v>5560</v>
      </c>
      <c r="F2956" s="2" t="s">
        <v>77</v>
      </c>
    </row>
    <row r="2957" customFormat="false" ht="17" hidden="false" customHeight="false" outlineLevel="0" collapsed="false">
      <c r="B2957" s="2" t="n">
        <v>2907</v>
      </c>
      <c r="C2957" s="2" t="n">
        <v>180314</v>
      </c>
      <c r="D2957" s="2" t="s">
        <v>5561</v>
      </c>
      <c r="E2957" s="1" t="s">
        <v>5562</v>
      </c>
      <c r="F2957" s="2" t="s">
        <v>77</v>
      </c>
    </row>
    <row r="2958" customFormat="false" ht="17" hidden="false" customHeight="false" outlineLevel="0" collapsed="false">
      <c r="B2958" s="2" t="n">
        <v>2908</v>
      </c>
      <c r="C2958" s="2" t="n">
        <v>180317</v>
      </c>
      <c r="D2958" s="2" t="s">
        <v>5563</v>
      </c>
      <c r="E2958" s="1" t="s">
        <v>5564</v>
      </c>
      <c r="F2958" s="2" t="s">
        <v>77</v>
      </c>
    </row>
    <row r="2959" customFormat="false" ht="17" hidden="false" customHeight="false" outlineLevel="0" collapsed="false">
      <c r="B2959" s="2" t="n">
        <v>2909</v>
      </c>
      <c r="C2959" s="2" t="n">
        <v>180319</v>
      </c>
      <c r="D2959" s="2" t="s">
        <v>5565</v>
      </c>
      <c r="E2959" s="1" t="s">
        <v>971</v>
      </c>
      <c r="F2959" s="2" t="s">
        <v>77</v>
      </c>
    </row>
    <row r="2960" customFormat="false" ht="17" hidden="false" customHeight="false" outlineLevel="0" collapsed="false">
      <c r="B2960" s="2" t="n">
        <v>2910</v>
      </c>
      <c r="C2960" s="2" t="n">
        <v>180322</v>
      </c>
      <c r="D2960" s="2" t="s">
        <v>5566</v>
      </c>
      <c r="E2960" s="1" t="s">
        <v>5567</v>
      </c>
      <c r="F2960" s="2" t="s">
        <v>77</v>
      </c>
    </row>
    <row r="2961" customFormat="false" ht="17" hidden="false" customHeight="false" outlineLevel="0" collapsed="false">
      <c r="B2961" s="2" t="n">
        <v>2911</v>
      </c>
      <c r="C2961" s="2" t="n">
        <v>180323</v>
      </c>
      <c r="D2961" s="2" t="s">
        <v>5568</v>
      </c>
      <c r="E2961" s="1" t="s">
        <v>5569</v>
      </c>
      <c r="F2961" s="2" t="s">
        <v>77</v>
      </c>
    </row>
    <row r="2962" customFormat="false" ht="17" hidden="false" customHeight="false" outlineLevel="0" collapsed="false">
      <c r="B2962" s="2" t="n">
        <v>2912</v>
      </c>
      <c r="C2962" s="2" t="n">
        <v>180324</v>
      </c>
      <c r="D2962" s="2" t="s">
        <v>5570</v>
      </c>
      <c r="E2962" s="1" t="s">
        <v>5571</v>
      </c>
      <c r="F2962" s="2" t="s">
        <v>77</v>
      </c>
    </row>
    <row r="2963" customFormat="false" ht="17" hidden="false" customHeight="false" outlineLevel="0" collapsed="false">
      <c r="B2963" s="2" t="n">
        <v>2913</v>
      </c>
      <c r="C2963" s="2" t="n">
        <v>180325</v>
      </c>
      <c r="D2963" s="2" t="s">
        <v>5572</v>
      </c>
      <c r="E2963" s="1" t="s">
        <v>5573</v>
      </c>
      <c r="F2963" s="2" t="s">
        <v>77</v>
      </c>
    </row>
    <row r="2964" customFormat="false" ht="17" hidden="false" customHeight="false" outlineLevel="0" collapsed="false">
      <c r="B2964" s="2" t="n">
        <v>2914</v>
      </c>
      <c r="C2964" s="2" t="n">
        <v>180326</v>
      </c>
      <c r="D2964" s="2" t="s">
        <v>5574</v>
      </c>
      <c r="E2964" s="1" t="s">
        <v>5575</v>
      </c>
      <c r="F2964" s="2" t="s">
        <v>77</v>
      </c>
    </row>
    <row r="2965" customFormat="false" ht="17" hidden="false" customHeight="false" outlineLevel="0" collapsed="false">
      <c r="B2965" s="2" t="n">
        <v>2915</v>
      </c>
      <c r="C2965" s="2" t="n">
        <v>180327</v>
      </c>
      <c r="D2965" s="2" t="s">
        <v>5576</v>
      </c>
      <c r="E2965" s="1" t="s">
        <v>5577</v>
      </c>
      <c r="F2965" s="2" t="s">
        <v>77</v>
      </c>
    </row>
    <row r="2966" customFormat="false" ht="17" hidden="false" customHeight="false" outlineLevel="0" collapsed="false">
      <c r="B2966" s="45" t="n">
        <v>2916</v>
      </c>
      <c r="C2966" s="45" t="n">
        <v>1804</v>
      </c>
      <c r="D2966" s="45" t="s">
        <v>5578</v>
      </c>
      <c r="E2966" s="26" t="s">
        <v>5579</v>
      </c>
      <c r="F2966" s="45" t="s">
        <v>74</v>
      </c>
    </row>
    <row r="2967" customFormat="false" ht="17" hidden="false" customHeight="false" outlineLevel="0" collapsed="false">
      <c r="B2967" s="2" t="n">
        <v>2917</v>
      </c>
      <c r="C2967" s="2" t="n">
        <v>180403</v>
      </c>
      <c r="D2967" s="2" t="s">
        <v>5580</v>
      </c>
      <c r="E2967" s="1" t="s">
        <v>5579</v>
      </c>
      <c r="F2967" s="2" t="s">
        <v>77</v>
      </c>
    </row>
    <row r="2968" customFormat="false" ht="17" hidden="false" customHeight="false" outlineLevel="0" collapsed="false">
      <c r="B2968" s="2" t="n">
        <v>2918</v>
      </c>
      <c r="C2968" s="2" t="n">
        <v>180404</v>
      </c>
      <c r="D2968" s="2" t="s">
        <v>5581</v>
      </c>
      <c r="E2968" s="1" t="s">
        <v>5582</v>
      </c>
      <c r="F2968" s="2" t="s">
        <v>77</v>
      </c>
    </row>
    <row r="2969" customFormat="false" ht="17" hidden="false" customHeight="false" outlineLevel="0" collapsed="false">
      <c r="B2969" s="2" t="n">
        <v>2919</v>
      </c>
      <c r="C2969" s="2" t="n">
        <v>180405</v>
      </c>
      <c r="D2969" s="2" t="s">
        <v>5583</v>
      </c>
      <c r="E2969" s="1" t="s">
        <v>5584</v>
      </c>
      <c r="F2969" s="2" t="s">
        <v>77</v>
      </c>
    </row>
    <row r="2970" customFormat="false" ht="17" hidden="false" customHeight="false" outlineLevel="0" collapsed="false">
      <c r="B2970" s="2" t="n">
        <v>2920</v>
      </c>
      <c r="C2970" s="2" t="n">
        <v>180406</v>
      </c>
      <c r="D2970" s="2" t="s">
        <v>5585</v>
      </c>
      <c r="E2970" s="1" t="s">
        <v>645</v>
      </c>
      <c r="F2970" s="2" t="s">
        <v>77</v>
      </c>
    </row>
    <row r="2971" customFormat="false" ht="17" hidden="false" customHeight="false" outlineLevel="0" collapsed="false">
      <c r="B2971" s="2" t="n">
        <v>2921</v>
      </c>
      <c r="C2971" s="2" t="n">
        <v>180408</v>
      </c>
      <c r="D2971" s="2" t="s">
        <v>5586</v>
      </c>
      <c r="E2971" s="1" t="s">
        <v>1088</v>
      </c>
      <c r="F2971" s="2" t="s">
        <v>77</v>
      </c>
    </row>
    <row r="2972" customFormat="false" ht="17" hidden="false" customHeight="false" outlineLevel="0" collapsed="false">
      <c r="B2972" s="2" t="n">
        <v>2922</v>
      </c>
      <c r="C2972" s="2" t="n">
        <v>180409</v>
      </c>
      <c r="D2972" s="2" t="s">
        <v>5587</v>
      </c>
      <c r="E2972" s="1" t="s">
        <v>967</v>
      </c>
      <c r="F2972" s="2" t="s">
        <v>77</v>
      </c>
    </row>
    <row r="2973" customFormat="false" ht="17" hidden="false" customHeight="false" outlineLevel="0" collapsed="false">
      <c r="B2973" s="2" t="n">
        <v>2923</v>
      </c>
      <c r="C2973" s="2" t="n">
        <v>180410</v>
      </c>
      <c r="D2973" s="2" t="s">
        <v>5588</v>
      </c>
      <c r="E2973" s="1" t="s">
        <v>4241</v>
      </c>
      <c r="F2973" s="2" t="s">
        <v>77</v>
      </c>
    </row>
    <row r="2974" customFormat="false" ht="17" hidden="false" customHeight="false" outlineLevel="0" collapsed="false">
      <c r="B2974" s="2" t="n">
        <v>2924</v>
      </c>
      <c r="C2974" s="2" t="n">
        <v>180412</v>
      </c>
      <c r="D2974" s="2" t="s">
        <v>5589</v>
      </c>
      <c r="E2974" s="1" t="s">
        <v>5590</v>
      </c>
      <c r="F2974" s="2" t="s">
        <v>77</v>
      </c>
    </row>
    <row r="2975" customFormat="false" ht="17" hidden="false" customHeight="false" outlineLevel="0" collapsed="false">
      <c r="B2975" s="2" t="n">
        <v>2925</v>
      </c>
      <c r="C2975" s="2" t="n">
        <v>180413</v>
      </c>
      <c r="D2975" s="2" t="s">
        <v>5591</v>
      </c>
      <c r="E2975" s="1" t="s">
        <v>5592</v>
      </c>
      <c r="F2975" s="2" t="s">
        <v>77</v>
      </c>
    </row>
    <row r="2976" customFormat="false" ht="17" hidden="false" customHeight="false" outlineLevel="0" collapsed="false">
      <c r="B2976" s="2" t="n">
        <v>2926</v>
      </c>
      <c r="C2976" s="2" t="n">
        <v>180414</v>
      </c>
      <c r="D2976" s="2" t="s">
        <v>5593</v>
      </c>
      <c r="E2976" s="1" t="s">
        <v>5594</v>
      </c>
      <c r="F2976" s="2" t="s">
        <v>77</v>
      </c>
    </row>
    <row r="2977" customFormat="false" ht="17" hidden="false" customHeight="false" outlineLevel="0" collapsed="false">
      <c r="B2977" s="2" t="n">
        <v>2927</v>
      </c>
      <c r="C2977" s="2" t="n">
        <v>180415</v>
      </c>
      <c r="D2977" s="2" t="s">
        <v>5595</v>
      </c>
      <c r="E2977" s="1" t="s">
        <v>5596</v>
      </c>
      <c r="F2977" s="2" t="s">
        <v>77</v>
      </c>
    </row>
    <row r="2978" customFormat="false" ht="17" hidden="false" customHeight="false" outlineLevel="0" collapsed="false">
      <c r="B2978" s="2" t="n">
        <v>2928</v>
      </c>
      <c r="C2978" s="2" t="n">
        <v>180416</v>
      </c>
      <c r="D2978" s="2" t="s">
        <v>5597</v>
      </c>
      <c r="E2978" s="1" t="s">
        <v>5598</v>
      </c>
      <c r="F2978" s="2" t="s">
        <v>77</v>
      </c>
    </row>
    <row r="2979" customFormat="false" ht="17" hidden="false" customHeight="false" outlineLevel="0" collapsed="false">
      <c r="B2979" s="2" t="n">
        <v>2929</v>
      </c>
      <c r="C2979" s="2" t="n">
        <v>180417</v>
      </c>
      <c r="D2979" s="2" t="s">
        <v>5599</v>
      </c>
      <c r="E2979" s="1" t="s">
        <v>1602</v>
      </c>
      <c r="F2979" s="2" t="s">
        <v>77</v>
      </c>
    </row>
    <row r="2980" customFormat="false" ht="17" hidden="false" customHeight="false" outlineLevel="0" collapsed="false">
      <c r="B2980" s="2" t="n">
        <v>2930</v>
      </c>
      <c r="C2980" s="2" t="n">
        <v>180418</v>
      </c>
      <c r="D2980" s="2" t="s">
        <v>5600</v>
      </c>
      <c r="E2980" s="1" t="s">
        <v>5601</v>
      </c>
      <c r="F2980" s="2" t="s">
        <v>77</v>
      </c>
    </row>
    <row r="2981" customFormat="false" ht="17" hidden="false" customHeight="false" outlineLevel="0" collapsed="false">
      <c r="B2981" s="45" t="n">
        <v>2931</v>
      </c>
      <c r="C2981" s="45" t="n">
        <v>1805</v>
      </c>
      <c r="D2981" s="45" t="s">
        <v>5602</v>
      </c>
      <c r="E2981" s="26" t="s">
        <v>5603</v>
      </c>
      <c r="F2981" s="45" t="s">
        <v>74</v>
      </c>
    </row>
    <row r="2982" customFormat="false" ht="17" hidden="false" customHeight="false" outlineLevel="0" collapsed="false">
      <c r="B2982" s="2" t="n">
        <v>2932</v>
      </c>
      <c r="C2982" s="2" t="n">
        <v>180502</v>
      </c>
      <c r="D2982" s="2" t="s">
        <v>5604</v>
      </c>
      <c r="E2982" s="1" t="s">
        <v>5605</v>
      </c>
      <c r="F2982" s="2" t="s">
        <v>77</v>
      </c>
    </row>
    <row r="2983" customFormat="false" ht="17" hidden="false" customHeight="false" outlineLevel="0" collapsed="false">
      <c r="B2983" s="2" t="n">
        <v>2933</v>
      </c>
      <c r="C2983" s="2" t="n">
        <v>180504</v>
      </c>
      <c r="D2983" s="2" t="s">
        <v>5606</v>
      </c>
      <c r="E2983" s="1" t="s">
        <v>5607</v>
      </c>
      <c r="F2983" s="2" t="s">
        <v>77</v>
      </c>
    </row>
    <row r="2984" customFormat="false" ht="17" hidden="false" customHeight="false" outlineLevel="0" collapsed="false">
      <c r="B2984" s="2" t="n">
        <v>2934</v>
      </c>
      <c r="C2984" s="2" t="n">
        <v>180505</v>
      </c>
      <c r="D2984" s="2" t="s">
        <v>5608</v>
      </c>
      <c r="E2984" s="1" t="s">
        <v>5609</v>
      </c>
      <c r="F2984" s="2" t="s">
        <v>77</v>
      </c>
    </row>
    <row r="2985" customFormat="false" ht="17" hidden="false" customHeight="false" outlineLevel="0" collapsed="false">
      <c r="B2985" s="2" t="n">
        <v>2935</v>
      </c>
      <c r="C2985" s="2" t="n">
        <v>180507</v>
      </c>
      <c r="D2985" s="2" t="s">
        <v>5610</v>
      </c>
      <c r="E2985" s="1" t="s">
        <v>5611</v>
      </c>
      <c r="F2985" s="2" t="s">
        <v>77</v>
      </c>
    </row>
    <row r="2986" customFormat="false" ht="17" hidden="false" customHeight="false" outlineLevel="0" collapsed="false">
      <c r="B2986" s="2" t="n">
        <v>2936</v>
      </c>
      <c r="C2986" s="2" t="n">
        <v>180508</v>
      </c>
      <c r="D2986" s="2" t="s">
        <v>5612</v>
      </c>
      <c r="E2986" s="1" t="s">
        <v>5613</v>
      </c>
      <c r="F2986" s="2" t="s">
        <v>77</v>
      </c>
    </row>
    <row r="2987" customFormat="false" ht="17" hidden="false" customHeight="false" outlineLevel="0" collapsed="false">
      <c r="B2987" s="2" t="n">
        <v>2937</v>
      </c>
      <c r="C2987" s="2" t="n">
        <v>180509</v>
      </c>
      <c r="D2987" s="2" t="s">
        <v>5614</v>
      </c>
      <c r="E2987" s="1" t="s">
        <v>5615</v>
      </c>
      <c r="F2987" s="2" t="s">
        <v>77</v>
      </c>
    </row>
    <row r="2988" customFormat="false" ht="17" hidden="false" customHeight="false" outlineLevel="0" collapsed="false">
      <c r="B2988" s="2" t="n">
        <v>2938</v>
      </c>
      <c r="C2988" s="2" t="n">
        <v>180510</v>
      </c>
      <c r="D2988" s="2" t="s">
        <v>5616</v>
      </c>
      <c r="E2988" s="1" t="s">
        <v>5617</v>
      </c>
      <c r="F2988" s="2" t="s">
        <v>77</v>
      </c>
    </row>
    <row r="2989" customFormat="false" ht="17" hidden="false" customHeight="false" outlineLevel="0" collapsed="false">
      <c r="B2989" s="2" t="n">
        <v>2939</v>
      </c>
      <c r="C2989" s="2" t="n">
        <v>180511</v>
      </c>
      <c r="D2989" s="2" t="s">
        <v>5618</v>
      </c>
      <c r="E2989" s="1" t="s">
        <v>5619</v>
      </c>
      <c r="F2989" s="2" t="s">
        <v>77</v>
      </c>
    </row>
    <row r="2990" customFormat="false" ht="17" hidden="false" customHeight="false" outlineLevel="0" collapsed="false">
      <c r="B2990" s="2" t="n">
        <v>2940</v>
      </c>
      <c r="C2990" s="2" t="n">
        <v>180516</v>
      </c>
      <c r="D2990" s="2" t="s">
        <v>5620</v>
      </c>
      <c r="E2990" s="1" t="s">
        <v>5621</v>
      </c>
      <c r="F2990" s="2" t="s">
        <v>77</v>
      </c>
    </row>
    <row r="2991" customFormat="false" ht="17" hidden="false" customHeight="false" outlineLevel="0" collapsed="false">
      <c r="B2991" s="2" t="n">
        <v>2941</v>
      </c>
      <c r="C2991" s="2" t="n">
        <v>180517</v>
      </c>
      <c r="D2991" s="2" t="s">
        <v>5622</v>
      </c>
      <c r="E2991" s="1" t="s">
        <v>5623</v>
      </c>
      <c r="F2991" s="2" t="s">
        <v>77</v>
      </c>
    </row>
    <row r="2992" customFormat="false" ht="17" hidden="false" customHeight="false" outlineLevel="0" collapsed="false">
      <c r="B2992" s="2" t="n">
        <v>2942</v>
      </c>
      <c r="C2992" s="2" t="n">
        <v>180519</v>
      </c>
      <c r="D2992" s="2" t="s">
        <v>5624</v>
      </c>
      <c r="E2992" s="1" t="s">
        <v>5625</v>
      </c>
      <c r="F2992" s="2" t="s">
        <v>77</v>
      </c>
    </row>
    <row r="2993" customFormat="false" ht="17" hidden="false" customHeight="false" outlineLevel="0" collapsed="false">
      <c r="B2993" s="2" t="n">
        <v>2943</v>
      </c>
      <c r="C2993" s="2" t="n">
        <v>180520</v>
      </c>
      <c r="D2993" s="2" t="s">
        <v>5626</v>
      </c>
      <c r="E2993" s="1" t="s">
        <v>5627</v>
      </c>
      <c r="F2993" s="2" t="s">
        <v>77</v>
      </c>
    </row>
    <row r="2994" customFormat="false" ht="17" hidden="false" customHeight="false" outlineLevel="0" collapsed="false">
      <c r="B2994" s="2" t="n">
        <v>2944</v>
      </c>
      <c r="C2994" s="2" t="n">
        <v>180523</v>
      </c>
      <c r="D2994" s="2" t="s">
        <v>5628</v>
      </c>
      <c r="E2994" s="1" t="s">
        <v>5629</v>
      </c>
      <c r="F2994" s="2" t="s">
        <v>77</v>
      </c>
    </row>
    <row r="2995" customFormat="false" ht="17" hidden="false" customHeight="false" outlineLevel="0" collapsed="false">
      <c r="B2995" s="2" t="n">
        <v>2945</v>
      </c>
      <c r="C2995" s="2" t="n">
        <v>180524</v>
      </c>
      <c r="D2995" s="2" t="s">
        <v>5630</v>
      </c>
      <c r="E2995" s="1" t="s">
        <v>5631</v>
      </c>
      <c r="F2995" s="2" t="s">
        <v>77</v>
      </c>
    </row>
    <row r="2996" customFormat="false" ht="17" hidden="false" customHeight="false" outlineLevel="0" collapsed="false">
      <c r="B2996" s="2" t="n">
        <v>2946</v>
      </c>
      <c r="C2996" s="2" t="n">
        <v>180525</v>
      </c>
      <c r="D2996" s="2" t="s">
        <v>5632</v>
      </c>
      <c r="E2996" s="1" t="s">
        <v>5633</v>
      </c>
      <c r="F2996" s="2" t="s">
        <v>77</v>
      </c>
    </row>
    <row r="2997" customFormat="false" ht="17" hidden="false" customHeight="false" outlineLevel="0" collapsed="false">
      <c r="B2997" s="2" t="n">
        <v>2947</v>
      </c>
      <c r="C2997" s="2" t="n">
        <v>180526</v>
      </c>
      <c r="D2997" s="2" t="s">
        <v>5634</v>
      </c>
      <c r="E2997" s="1" t="s">
        <v>5635</v>
      </c>
      <c r="F2997" s="2" t="s">
        <v>77</v>
      </c>
    </row>
    <row r="2998" customFormat="false" ht="17" hidden="false" customHeight="false" outlineLevel="0" collapsed="false">
      <c r="B2998" s="2" t="n">
        <v>2948</v>
      </c>
      <c r="C2998" s="2" t="n">
        <v>180527</v>
      </c>
      <c r="D2998" s="2" t="s">
        <v>5636</v>
      </c>
      <c r="E2998" s="1" t="s">
        <v>5637</v>
      </c>
      <c r="F2998" s="2" t="s">
        <v>77</v>
      </c>
    </row>
    <row r="2999" customFormat="false" ht="17" hidden="false" customHeight="false" outlineLevel="0" collapsed="false">
      <c r="B2999" s="2" t="n">
        <v>2949</v>
      </c>
      <c r="C2999" s="2" t="n">
        <v>180528</v>
      </c>
      <c r="D2999" s="2" t="s">
        <v>5638</v>
      </c>
      <c r="E2999" s="1" t="s">
        <v>5639</v>
      </c>
      <c r="F2999" s="2" t="s">
        <v>77</v>
      </c>
    </row>
    <row r="3000" customFormat="false" ht="17" hidden="false" customHeight="false" outlineLevel="0" collapsed="false">
      <c r="B3000" s="45" t="n">
        <v>2950</v>
      </c>
      <c r="C3000" s="45" t="n">
        <v>1806</v>
      </c>
      <c r="D3000" s="45" t="s">
        <v>5640</v>
      </c>
      <c r="E3000" s="26" t="s">
        <v>5641</v>
      </c>
      <c r="F3000" s="45" t="s">
        <v>74</v>
      </c>
    </row>
    <row r="3001" customFormat="false" ht="17" hidden="false" customHeight="false" outlineLevel="0" collapsed="false">
      <c r="B3001" s="2" t="n">
        <v>2951</v>
      </c>
      <c r="C3001" s="2" t="n">
        <v>180601</v>
      </c>
      <c r="D3001" s="2" t="s">
        <v>5642</v>
      </c>
      <c r="E3001" s="1" t="s">
        <v>5643</v>
      </c>
      <c r="F3001" s="2" t="s">
        <v>77</v>
      </c>
    </row>
    <row r="3002" customFormat="false" ht="17" hidden="false" customHeight="false" outlineLevel="0" collapsed="false">
      <c r="B3002" s="2" t="n">
        <v>2952</v>
      </c>
      <c r="C3002" s="2" t="n">
        <v>180602</v>
      </c>
      <c r="D3002" s="2" t="s">
        <v>5644</v>
      </c>
      <c r="E3002" s="1" t="s">
        <v>5645</v>
      </c>
      <c r="F3002" s="2" t="s">
        <v>77</v>
      </c>
    </row>
    <row r="3003" customFormat="false" ht="17" hidden="false" customHeight="false" outlineLevel="0" collapsed="false">
      <c r="B3003" s="2" t="n">
        <v>2953</v>
      </c>
      <c r="C3003" s="2" t="n">
        <v>180605</v>
      </c>
      <c r="D3003" s="2" t="s">
        <v>5646</v>
      </c>
      <c r="E3003" s="1" t="s">
        <v>5647</v>
      </c>
      <c r="F3003" s="2" t="s">
        <v>77</v>
      </c>
    </row>
    <row r="3004" customFormat="false" ht="17" hidden="false" customHeight="false" outlineLevel="0" collapsed="false">
      <c r="B3004" s="2" t="n">
        <v>2954</v>
      </c>
      <c r="C3004" s="2" t="n">
        <v>180606</v>
      </c>
      <c r="D3004" s="2" t="s">
        <v>5648</v>
      </c>
      <c r="E3004" s="1" t="s">
        <v>204</v>
      </c>
      <c r="F3004" s="2" t="s">
        <v>77</v>
      </c>
    </row>
    <row r="3005" customFormat="false" ht="17" hidden="false" customHeight="false" outlineLevel="0" collapsed="false">
      <c r="B3005" s="2" t="n">
        <v>2955</v>
      </c>
      <c r="C3005" s="2" t="n">
        <v>180607</v>
      </c>
      <c r="D3005" s="2" t="s">
        <v>5649</v>
      </c>
      <c r="E3005" s="1" t="s">
        <v>5650</v>
      </c>
      <c r="F3005" s="2" t="s">
        <v>77</v>
      </c>
    </row>
    <row r="3006" customFormat="false" ht="17" hidden="false" customHeight="false" outlineLevel="0" collapsed="false">
      <c r="B3006" s="2" t="n">
        <v>2956</v>
      </c>
      <c r="C3006" s="2" t="n">
        <v>180608</v>
      </c>
      <c r="D3006" s="2" t="s">
        <v>5651</v>
      </c>
      <c r="E3006" s="1" t="s">
        <v>5652</v>
      </c>
      <c r="F3006" s="2" t="s">
        <v>77</v>
      </c>
    </row>
    <row r="3007" customFormat="false" ht="17" hidden="false" customHeight="false" outlineLevel="0" collapsed="false">
      <c r="B3007" s="2" t="n">
        <v>2957</v>
      </c>
      <c r="C3007" s="2" t="n">
        <v>180614</v>
      </c>
      <c r="D3007" s="2" t="s">
        <v>5653</v>
      </c>
      <c r="E3007" s="1" t="s">
        <v>5654</v>
      </c>
      <c r="F3007" s="2" t="s">
        <v>77</v>
      </c>
    </row>
    <row r="3008" customFormat="false" ht="17" hidden="false" customHeight="false" outlineLevel="0" collapsed="false">
      <c r="B3008" s="2" t="n">
        <v>2958</v>
      </c>
      <c r="C3008" s="2" t="n">
        <v>180616</v>
      </c>
      <c r="D3008" s="2" t="s">
        <v>5655</v>
      </c>
      <c r="E3008" s="1" t="s">
        <v>5656</v>
      </c>
      <c r="F3008" s="2" t="s">
        <v>77</v>
      </c>
    </row>
    <row r="3009" customFormat="false" ht="17" hidden="false" customHeight="false" outlineLevel="0" collapsed="false">
      <c r="B3009" s="2" t="n">
        <v>2959</v>
      </c>
      <c r="C3009" s="2" t="n">
        <v>180619</v>
      </c>
      <c r="D3009" s="2" t="s">
        <v>5657</v>
      </c>
      <c r="E3009" s="1" t="s">
        <v>5658</v>
      </c>
      <c r="F3009" s="2" t="s">
        <v>77</v>
      </c>
    </row>
    <row r="3010" customFormat="false" ht="17" hidden="false" customHeight="false" outlineLevel="0" collapsed="false">
      <c r="B3010" s="2" t="n">
        <v>2960</v>
      </c>
      <c r="C3010" s="2" t="n">
        <v>180620</v>
      </c>
      <c r="D3010" s="2" t="s">
        <v>5659</v>
      </c>
      <c r="E3010" s="1" t="s">
        <v>5660</v>
      </c>
      <c r="F3010" s="2" t="s">
        <v>77</v>
      </c>
    </row>
    <row r="3011" customFormat="false" ht="17" hidden="false" customHeight="false" outlineLevel="0" collapsed="false">
      <c r="B3011" s="2" t="n">
        <v>2961</v>
      </c>
      <c r="C3011" s="2" t="n">
        <v>180621</v>
      </c>
      <c r="D3011" s="2" t="s">
        <v>5661</v>
      </c>
      <c r="E3011" s="1" t="s">
        <v>5662</v>
      </c>
      <c r="F3011" s="2" t="s">
        <v>77</v>
      </c>
    </row>
    <row r="3012" customFormat="false" ht="17" hidden="false" customHeight="false" outlineLevel="0" collapsed="false">
      <c r="B3012" s="2" t="n">
        <v>2962</v>
      </c>
      <c r="C3012" s="2" t="n">
        <v>180622</v>
      </c>
      <c r="D3012" s="2" t="s">
        <v>5663</v>
      </c>
      <c r="E3012" s="1" t="s">
        <v>5664</v>
      </c>
      <c r="F3012" s="2" t="s">
        <v>77</v>
      </c>
    </row>
    <row r="3013" customFormat="false" ht="17" hidden="false" customHeight="false" outlineLevel="0" collapsed="false">
      <c r="B3013" s="45" t="n">
        <v>2963</v>
      </c>
      <c r="C3013" s="45" t="n">
        <v>1807</v>
      </c>
      <c r="D3013" s="45" t="s">
        <v>5665</v>
      </c>
      <c r="E3013" s="26" t="s">
        <v>5666</v>
      </c>
      <c r="F3013" s="45" t="s">
        <v>74</v>
      </c>
    </row>
    <row r="3014" customFormat="false" ht="17" hidden="false" customHeight="false" outlineLevel="0" collapsed="false">
      <c r="B3014" s="2" t="n">
        <v>2964</v>
      </c>
      <c r="C3014" s="2" t="n">
        <v>180702</v>
      </c>
      <c r="D3014" s="2" t="s">
        <v>5667</v>
      </c>
      <c r="E3014" s="1" t="s">
        <v>5668</v>
      </c>
      <c r="F3014" s="2" t="s">
        <v>77</v>
      </c>
    </row>
    <row r="3015" customFormat="false" ht="17" hidden="false" customHeight="false" outlineLevel="0" collapsed="false">
      <c r="B3015" s="2" t="n">
        <v>2965</v>
      </c>
      <c r="C3015" s="2" t="n">
        <v>180703</v>
      </c>
      <c r="D3015" s="2" t="s">
        <v>5669</v>
      </c>
      <c r="E3015" s="1" t="s">
        <v>5670</v>
      </c>
      <c r="F3015" s="2" t="s">
        <v>77</v>
      </c>
    </row>
    <row r="3016" customFormat="false" ht="17" hidden="false" customHeight="false" outlineLevel="0" collapsed="false">
      <c r="B3016" s="2" t="n">
        <v>2966</v>
      </c>
      <c r="C3016" s="2" t="n">
        <v>180705</v>
      </c>
      <c r="D3016" s="2" t="s">
        <v>5671</v>
      </c>
      <c r="E3016" s="1" t="s">
        <v>5672</v>
      </c>
      <c r="F3016" s="2" t="s">
        <v>77</v>
      </c>
    </row>
    <row r="3017" customFormat="false" ht="17" hidden="false" customHeight="false" outlineLevel="0" collapsed="false">
      <c r="B3017" s="2" t="n">
        <v>2967</v>
      </c>
      <c r="C3017" s="2" t="n">
        <v>180706</v>
      </c>
      <c r="D3017" s="2" t="s">
        <v>5673</v>
      </c>
      <c r="E3017" s="1" t="s">
        <v>5674</v>
      </c>
      <c r="F3017" s="2" t="s">
        <v>77</v>
      </c>
    </row>
    <row r="3018" customFormat="false" ht="17" hidden="false" customHeight="false" outlineLevel="0" collapsed="false">
      <c r="B3018" s="2" t="n">
        <v>2968</v>
      </c>
      <c r="C3018" s="2" t="n">
        <v>180707</v>
      </c>
      <c r="D3018" s="2" t="s">
        <v>5675</v>
      </c>
      <c r="E3018" s="1" t="s">
        <v>1750</v>
      </c>
      <c r="F3018" s="2" t="s">
        <v>77</v>
      </c>
    </row>
    <row r="3019" customFormat="false" ht="17" hidden="false" customHeight="false" outlineLevel="0" collapsed="false">
      <c r="B3019" s="2" t="n">
        <v>2969</v>
      </c>
      <c r="C3019" s="2" t="n">
        <v>180708</v>
      </c>
      <c r="D3019" s="2" t="s">
        <v>5676</v>
      </c>
      <c r="E3019" s="1" t="s">
        <v>1969</v>
      </c>
      <c r="F3019" s="2" t="s">
        <v>77</v>
      </c>
    </row>
    <row r="3020" customFormat="false" ht="17" hidden="false" customHeight="false" outlineLevel="0" collapsed="false">
      <c r="B3020" s="2" t="n">
        <v>2970</v>
      </c>
      <c r="C3020" s="2" t="n">
        <v>180709</v>
      </c>
      <c r="D3020" s="2" t="s">
        <v>5677</v>
      </c>
      <c r="E3020" s="1" t="s">
        <v>5678</v>
      </c>
      <c r="F3020" s="2" t="s">
        <v>77</v>
      </c>
    </row>
    <row r="3021" customFormat="false" ht="17" hidden="false" customHeight="false" outlineLevel="0" collapsed="false">
      <c r="B3021" s="2" t="n">
        <v>2971</v>
      </c>
      <c r="C3021" s="2" t="n">
        <v>180710</v>
      </c>
      <c r="D3021" s="2" t="s">
        <v>5679</v>
      </c>
      <c r="E3021" s="1" t="s">
        <v>5666</v>
      </c>
      <c r="F3021" s="2" t="s">
        <v>77</v>
      </c>
    </row>
    <row r="3022" customFormat="false" ht="17" hidden="false" customHeight="false" outlineLevel="0" collapsed="false">
      <c r="B3022" s="2" t="n">
        <v>2972</v>
      </c>
      <c r="C3022" s="2" t="n">
        <v>180713</v>
      </c>
      <c r="D3022" s="2" t="s">
        <v>5680</v>
      </c>
      <c r="E3022" s="1" t="s">
        <v>5681</v>
      </c>
      <c r="F3022" s="2" t="s">
        <v>77</v>
      </c>
    </row>
    <row r="3023" customFormat="false" ht="17" hidden="false" customHeight="false" outlineLevel="0" collapsed="false">
      <c r="B3023" s="2" t="n">
        <v>2973</v>
      </c>
      <c r="C3023" s="2" t="n">
        <v>180716</v>
      </c>
      <c r="D3023" s="2" t="s">
        <v>5682</v>
      </c>
      <c r="E3023" s="1" t="s">
        <v>5683</v>
      </c>
      <c r="F3023" s="2" t="s">
        <v>77</v>
      </c>
    </row>
    <row r="3024" customFormat="false" ht="17" hidden="false" customHeight="false" outlineLevel="0" collapsed="false">
      <c r="B3024" s="2" t="n">
        <v>2974</v>
      </c>
      <c r="C3024" s="2" t="n">
        <v>180717</v>
      </c>
      <c r="D3024" s="2" t="s">
        <v>5684</v>
      </c>
      <c r="E3024" s="1" t="s">
        <v>2019</v>
      </c>
      <c r="F3024" s="2" t="s">
        <v>77</v>
      </c>
    </row>
    <row r="3025" customFormat="false" ht="17" hidden="false" customHeight="false" outlineLevel="0" collapsed="false">
      <c r="B3025" s="2" t="n">
        <v>2975</v>
      </c>
      <c r="C3025" s="2" t="n">
        <v>180719</v>
      </c>
      <c r="D3025" s="2" t="s">
        <v>5685</v>
      </c>
      <c r="E3025" s="1" t="s">
        <v>5385</v>
      </c>
      <c r="F3025" s="2" t="s">
        <v>77</v>
      </c>
    </row>
    <row r="3026" customFormat="false" ht="17" hidden="false" customHeight="false" outlineLevel="0" collapsed="false">
      <c r="B3026" s="2" t="n">
        <v>2976</v>
      </c>
      <c r="C3026" s="2" t="n">
        <v>180720</v>
      </c>
      <c r="D3026" s="2" t="s">
        <v>5686</v>
      </c>
      <c r="E3026" s="1" t="s">
        <v>3418</v>
      </c>
      <c r="F3026" s="2" t="s">
        <v>77</v>
      </c>
    </row>
    <row r="3027" customFormat="false" ht="17" hidden="false" customHeight="false" outlineLevel="0" collapsed="false">
      <c r="B3027" s="2" t="n">
        <v>2977</v>
      </c>
      <c r="C3027" s="2" t="n">
        <v>180721</v>
      </c>
      <c r="D3027" s="2" t="s">
        <v>5687</v>
      </c>
      <c r="E3027" s="1" t="s">
        <v>5688</v>
      </c>
      <c r="F3027" s="2" t="s">
        <v>77</v>
      </c>
    </row>
    <row r="3028" customFormat="false" ht="17" hidden="false" customHeight="false" outlineLevel="0" collapsed="false">
      <c r="B3028" s="2" t="n">
        <v>2978</v>
      </c>
      <c r="C3028" s="2" t="n">
        <v>180722</v>
      </c>
      <c r="D3028" s="2" t="s">
        <v>5689</v>
      </c>
      <c r="E3028" s="1" t="s">
        <v>5690</v>
      </c>
      <c r="F3028" s="2" t="s">
        <v>77</v>
      </c>
    </row>
    <row r="3029" customFormat="false" ht="17" hidden="false" customHeight="false" outlineLevel="0" collapsed="false">
      <c r="B3029" s="2" t="n">
        <v>2979</v>
      </c>
      <c r="C3029" s="2" t="n">
        <v>180723</v>
      </c>
      <c r="D3029" s="2" t="s">
        <v>5691</v>
      </c>
      <c r="E3029" s="1" t="s">
        <v>5692</v>
      </c>
      <c r="F3029" s="2" t="s">
        <v>77</v>
      </c>
    </row>
    <row r="3030" customFormat="false" ht="17" hidden="false" customHeight="false" outlineLevel="0" collapsed="false">
      <c r="B3030" s="45" t="n">
        <v>2980</v>
      </c>
      <c r="C3030" s="45" t="n">
        <v>1808</v>
      </c>
      <c r="D3030" s="45" t="s">
        <v>5693</v>
      </c>
      <c r="E3030" s="26" t="s">
        <v>5694</v>
      </c>
      <c r="F3030" s="45" t="s">
        <v>74</v>
      </c>
    </row>
    <row r="3031" customFormat="false" ht="17" hidden="false" customHeight="false" outlineLevel="0" collapsed="false">
      <c r="B3031" s="2" t="n">
        <v>2981</v>
      </c>
      <c r="C3031" s="2" t="n">
        <v>180802</v>
      </c>
      <c r="D3031" s="2" t="s">
        <v>5695</v>
      </c>
      <c r="E3031" s="1" t="s">
        <v>5696</v>
      </c>
      <c r="F3031" s="2" t="s">
        <v>77</v>
      </c>
    </row>
    <row r="3032" customFormat="false" ht="17" hidden="false" customHeight="false" outlineLevel="0" collapsed="false">
      <c r="B3032" s="2" t="n">
        <v>2982</v>
      </c>
      <c r="C3032" s="2" t="n">
        <v>180804</v>
      </c>
      <c r="D3032" s="2" t="s">
        <v>5697</v>
      </c>
      <c r="E3032" s="1" t="s">
        <v>204</v>
      </c>
      <c r="F3032" s="2" t="s">
        <v>77</v>
      </c>
    </row>
    <row r="3033" customFormat="false" ht="17" hidden="false" customHeight="false" outlineLevel="0" collapsed="false">
      <c r="B3033" s="2" t="n">
        <v>2983</v>
      </c>
      <c r="C3033" s="2" t="n">
        <v>180805</v>
      </c>
      <c r="D3033" s="2" t="s">
        <v>5698</v>
      </c>
      <c r="E3033" s="1" t="s">
        <v>5699</v>
      </c>
      <c r="F3033" s="2" t="s">
        <v>77</v>
      </c>
    </row>
    <row r="3034" customFormat="false" ht="17" hidden="false" customHeight="false" outlineLevel="0" collapsed="false">
      <c r="B3034" s="2" t="n">
        <v>2984</v>
      </c>
      <c r="C3034" s="2" t="n">
        <v>180807</v>
      </c>
      <c r="D3034" s="2" t="s">
        <v>5700</v>
      </c>
      <c r="E3034" s="1" t="s">
        <v>2924</v>
      </c>
      <c r="F3034" s="2" t="s">
        <v>77</v>
      </c>
    </row>
    <row r="3035" customFormat="false" ht="17" hidden="false" customHeight="false" outlineLevel="0" collapsed="false">
      <c r="B3035" s="2" t="n">
        <v>2985</v>
      </c>
      <c r="C3035" s="2" t="n">
        <v>180808</v>
      </c>
      <c r="D3035" s="2" t="s">
        <v>5701</v>
      </c>
      <c r="E3035" s="1" t="s">
        <v>1929</v>
      </c>
      <c r="F3035" s="2" t="s">
        <v>77</v>
      </c>
    </row>
    <row r="3036" customFormat="false" ht="17" hidden="false" customHeight="false" outlineLevel="0" collapsed="false">
      <c r="B3036" s="2" t="n">
        <v>2986</v>
      </c>
      <c r="C3036" s="2" t="n">
        <v>180809</v>
      </c>
      <c r="D3036" s="2" t="s">
        <v>5702</v>
      </c>
      <c r="E3036" s="1" t="s">
        <v>5703</v>
      </c>
      <c r="F3036" s="2" t="s">
        <v>77</v>
      </c>
    </row>
    <row r="3037" customFormat="false" ht="17" hidden="false" customHeight="false" outlineLevel="0" collapsed="false">
      <c r="B3037" s="2" t="n">
        <v>2987</v>
      </c>
      <c r="C3037" s="2" t="n">
        <v>180811</v>
      </c>
      <c r="D3037" s="2" t="s">
        <v>5704</v>
      </c>
      <c r="E3037" s="1" t="s">
        <v>5705</v>
      </c>
      <c r="F3037" s="2" t="s">
        <v>77</v>
      </c>
    </row>
    <row r="3038" customFormat="false" ht="17" hidden="false" customHeight="false" outlineLevel="0" collapsed="false">
      <c r="B3038" s="45" t="n">
        <v>2988</v>
      </c>
      <c r="C3038" s="45" t="n">
        <v>1809</v>
      </c>
      <c r="D3038" s="45" t="s">
        <v>5706</v>
      </c>
      <c r="E3038" s="26" t="s">
        <v>5707</v>
      </c>
      <c r="F3038" s="45" t="s">
        <v>74</v>
      </c>
    </row>
    <row r="3039" customFormat="false" ht="17" hidden="false" customHeight="false" outlineLevel="0" collapsed="false">
      <c r="B3039" s="2" t="n">
        <v>2989</v>
      </c>
      <c r="C3039" s="2" t="n">
        <v>180901</v>
      </c>
      <c r="D3039" s="2" t="s">
        <v>5708</v>
      </c>
      <c r="E3039" s="1" t="s">
        <v>5709</v>
      </c>
      <c r="F3039" s="2" t="s">
        <v>77</v>
      </c>
    </row>
    <row r="3040" customFormat="false" ht="17" hidden="false" customHeight="false" outlineLevel="0" collapsed="false">
      <c r="B3040" s="2" t="n">
        <v>2990</v>
      </c>
      <c r="C3040" s="2" t="n">
        <v>180903</v>
      </c>
      <c r="D3040" s="2" t="s">
        <v>5710</v>
      </c>
      <c r="E3040" s="1" t="s">
        <v>5707</v>
      </c>
      <c r="F3040" s="2" t="s">
        <v>77</v>
      </c>
    </row>
    <row r="3041" customFormat="false" ht="17" hidden="false" customHeight="false" outlineLevel="0" collapsed="false">
      <c r="B3041" s="2" t="n">
        <v>2991</v>
      </c>
      <c r="C3041" s="2" t="n">
        <v>180905</v>
      </c>
      <c r="D3041" s="2" t="s">
        <v>5711</v>
      </c>
      <c r="E3041" s="1" t="s">
        <v>5712</v>
      </c>
      <c r="F3041" s="2" t="s">
        <v>77</v>
      </c>
    </row>
    <row r="3042" customFormat="false" ht="17" hidden="false" customHeight="false" outlineLevel="0" collapsed="false">
      <c r="B3042" s="2" t="n">
        <v>2992</v>
      </c>
      <c r="C3042" s="2" t="n">
        <v>180906</v>
      </c>
      <c r="D3042" s="2" t="s">
        <v>5713</v>
      </c>
      <c r="E3042" s="1" t="s">
        <v>1686</v>
      </c>
      <c r="F3042" s="2" t="s">
        <v>77</v>
      </c>
    </row>
    <row r="3043" customFormat="false" ht="17" hidden="false" customHeight="false" outlineLevel="0" collapsed="false">
      <c r="B3043" s="2" t="n">
        <v>2993</v>
      </c>
      <c r="C3043" s="2" t="n">
        <v>180908</v>
      </c>
      <c r="D3043" s="2" t="s">
        <v>5714</v>
      </c>
      <c r="E3043" s="1" t="s">
        <v>5715</v>
      </c>
      <c r="F3043" s="2" t="s">
        <v>77</v>
      </c>
    </row>
    <row r="3044" customFormat="false" ht="17" hidden="false" customHeight="false" outlineLevel="0" collapsed="false">
      <c r="B3044" s="2" t="n">
        <v>2994</v>
      </c>
      <c r="C3044" s="2" t="n">
        <v>180910</v>
      </c>
      <c r="D3044" s="2" t="s">
        <v>5716</v>
      </c>
      <c r="E3044" s="1" t="s">
        <v>5717</v>
      </c>
      <c r="F3044" s="2" t="s">
        <v>77</v>
      </c>
    </row>
    <row r="3045" customFormat="false" ht="17" hidden="false" customHeight="false" outlineLevel="0" collapsed="false">
      <c r="B3045" s="2" t="n">
        <v>2995</v>
      </c>
      <c r="C3045" s="2" t="n">
        <v>180911</v>
      </c>
      <c r="D3045" s="2" t="s">
        <v>5718</v>
      </c>
      <c r="E3045" s="1" t="s">
        <v>5719</v>
      </c>
      <c r="F3045" s="2" t="s">
        <v>77</v>
      </c>
    </row>
    <row r="3046" customFormat="false" ht="17" hidden="false" customHeight="false" outlineLevel="0" collapsed="false">
      <c r="B3046" s="45" t="n">
        <v>2996</v>
      </c>
      <c r="C3046" s="45" t="n">
        <v>1810</v>
      </c>
      <c r="D3046" s="45" t="s">
        <v>5720</v>
      </c>
      <c r="E3046" s="26" t="s">
        <v>5721</v>
      </c>
      <c r="F3046" s="45" t="s">
        <v>74</v>
      </c>
    </row>
    <row r="3047" customFormat="false" ht="17" hidden="false" customHeight="false" outlineLevel="0" collapsed="false">
      <c r="B3047" s="2" t="n">
        <v>2997</v>
      </c>
      <c r="C3047" s="2" t="n">
        <v>181002</v>
      </c>
      <c r="D3047" s="2" t="s">
        <v>5722</v>
      </c>
      <c r="E3047" s="1" t="s">
        <v>5723</v>
      </c>
      <c r="F3047" s="2" t="s">
        <v>77</v>
      </c>
    </row>
    <row r="3048" customFormat="false" ht="17" hidden="false" customHeight="false" outlineLevel="0" collapsed="false">
      <c r="B3048" s="2" t="n">
        <v>2998</v>
      </c>
      <c r="C3048" s="2" t="n">
        <v>181005</v>
      </c>
      <c r="D3048" s="2" t="s">
        <v>5724</v>
      </c>
      <c r="E3048" s="1" t="s">
        <v>971</v>
      </c>
      <c r="F3048" s="2" t="s">
        <v>77</v>
      </c>
    </row>
    <row r="3049" customFormat="false" ht="17" hidden="false" customHeight="false" outlineLevel="0" collapsed="false">
      <c r="B3049" s="2" t="n">
        <v>2999</v>
      </c>
      <c r="C3049" s="2" t="n">
        <v>181007</v>
      </c>
      <c r="D3049" s="2" t="s">
        <v>5725</v>
      </c>
      <c r="E3049" s="1" t="s">
        <v>5726</v>
      </c>
      <c r="F3049" s="2" t="s">
        <v>77</v>
      </c>
    </row>
    <row r="3050" customFormat="false" ht="17" hidden="false" customHeight="false" outlineLevel="0" collapsed="false">
      <c r="B3050" s="2" t="n">
        <v>3000</v>
      </c>
      <c r="C3050" s="2" t="n">
        <v>181008</v>
      </c>
      <c r="D3050" s="2" t="s">
        <v>5727</v>
      </c>
      <c r="E3050" s="1" t="s">
        <v>5728</v>
      </c>
      <c r="F3050" s="2" t="s">
        <v>77</v>
      </c>
    </row>
    <row r="3051" customFormat="false" ht="17" hidden="false" customHeight="false" outlineLevel="0" collapsed="false">
      <c r="B3051" s="2" t="n">
        <v>3001</v>
      </c>
      <c r="C3051" s="2" t="n">
        <v>181009</v>
      </c>
      <c r="D3051" s="2" t="s">
        <v>5729</v>
      </c>
      <c r="E3051" s="1" t="s">
        <v>5730</v>
      </c>
      <c r="F3051" s="2" t="s">
        <v>77</v>
      </c>
    </row>
    <row r="3052" customFormat="false" ht="17" hidden="false" customHeight="false" outlineLevel="0" collapsed="false">
      <c r="B3052" s="2" t="n">
        <v>3002</v>
      </c>
      <c r="C3052" s="2" t="n">
        <v>181013</v>
      </c>
      <c r="D3052" s="2" t="s">
        <v>5731</v>
      </c>
      <c r="E3052" s="1" t="s">
        <v>5732</v>
      </c>
      <c r="F3052" s="2" t="s">
        <v>77</v>
      </c>
    </row>
    <row r="3053" customFormat="false" ht="17" hidden="false" customHeight="false" outlineLevel="0" collapsed="false">
      <c r="B3053" s="2" t="n">
        <v>3003</v>
      </c>
      <c r="C3053" s="2" t="n">
        <v>181014</v>
      </c>
      <c r="D3053" s="2" t="s">
        <v>5733</v>
      </c>
      <c r="E3053" s="1" t="s">
        <v>5734</v>
      </c>
      <c r="F3053" s="2" t="s">
        <v>77</v>
      </c>
    </row>
    <row r="3054" customFormat="false" ht="17" hidden="false" customHeight="false" outlineLevel="0" collapsed="false">
      <c r="B3054" s="2" t="n">
        <v>3004</v>
      </c>
      <c r="C3054" s="2" t="n">
        <v>181015</v>
      </c>
      <c r="D3054" s="2" t="s">
        <v>5735</v>
      </c>
      <c r="E3054" s="1" t="s">
        <v>5736</v>
      </c>
      <c r="F3054" s="2" t="s">
        <v>77</v>
      </c>
    </row>
    <row r="3055" customFormat="false" ht="17" hidden="false" customHeight="false" outlineLevel="0" collapsed="false">
      <c r="B3055" s="45" t="n">
        <v>3005</v>
      </c>
      <c r="C3055" s="45" t="n">
        <v>1811</v>
      </c>
      <c r="D3055" s="45" t="s">
        <v>5737</v>
      </c>
      <c r="E3055" s="26" t="s">
        <v>5738</v>
      </c>
      <c r="F3055" s="45" t="s">
        <v>74</v>
      </c>
    </row>
    <row r="3056" customFormat="false" ht="17" hidden="false" customHeight="false" outlineLevel="0" collapsed="false">
      <c r="B3056" s="2" t="n">
        <v>3006</v>
      </c>
      <c r="C3056" s="2" t="n">
        <v>181102</v>
      </c>
      <c r="D3056" s="2" t="s">
        <v>5739</v>
      </c>
      <c r="E3056" s="1" t="s">
        <v>5740</v>
      </c>
      <c r="F3056" s="2" t="s">
        <v>77</v>
      </c>
    </row>
    <row r="3057" customFormat="false" ht="17" hidden="false" customHeight="false" outlineLevel="0" collapsed="false">
      <c r="B3057" s="2" t="n">
        <v>3007</v>
      </c>
      <c r="C3057" s="2" t="n">
        <v>181103</v>
      </c>
      <c r="D3057" s="2" t="s">
        <v>5741</v>
      </c>
      <c r="E3057" s="1" t="s">
        <v>5742</v>
      </c>
      <c r="F3057" s="2" t="s">
        <v>77</v>
      </c>
    </row>
    <row r="3058" customFormat="false" ht="17" hidden="false" customHeight="false" outlineLevel="0" collapsed="false">
      <c r="B3058" s="2" t="n">
        <v>3008</v>
      </c>
      <c r="C3058" s="2" t="n">
        <v>181104</v>
      </c>
      <c r="D3058" s="2" t="s">
        <v>5743</v>
      </c>
      <c r="E3058" s="1" t="s">
        <v>5744</v>
      </c>
      <c r="F3058" s="2" t="s">
        <v>77</v>
      </c>
    </row>
    <row r="3059" customFormat="false" ht="17" hidden="false" customHeight="false" outlineLevel="0" collapsed="false">
      <c r="B3059" s="2" t="n">
        <v>3009</v>
      </c>
      <c r="C3059" s="2" t="n">
        <v>181105</v>
      </c>
      <c r="D3059" s="2" t="s">
        <v>5745</v>
      </c>
      <c r="E3059" s="1" t="s">
        <v>5746</v>
      </c>
      <c r="F3059" s="2" t="s">
        <v>77</v>
      </c>
    </row>
    <row r="3060" customFormat="false" ht="17" hidden="false" customHeight="false" outlineLevel="0" collapsed="false">
      <c r="B3060" s="2" t="n">
        <v>3010</v>
      </c>
      <c r="C3060" s="2" t="n">
        <v>181106</v>
      </c>
      <c r="D3060" s="2" t="s">
        <v>5747</v>
      </c>
      <c r="E3060" s="1" t="s">
        <v>5748</v>
      </c>
      <c r="F3060" s="2" t="s">
        <v>77</v>
      </c>
    </row>
    <row r="3061" customFormat="false" ht="17" hidden="false" customHeight="false" outlineLevel="0" collapsed="false">
      <c r="B3061" s="2" t="n">
        <v>3011</v>
      </c>
      <c r="C3061" s="2" t="n">
        <v>181109</v>
      </c>
      <c r="D3061" s="2" t="s">
        <v>5749</v>
      </c>
      <c r="E3061" s="1" t="s">
        <v>5750</v>
      </c>
      <c r="F3061" s="2" t="s">
        <v>77</v>
      </c>
    </row>
    <row r="3062" customFormat="false" ht="17" hidden="false" customHeight="false" outlineLevel="0" collapsed="false">
      <c r="B3062" s="2" t="n">
        <v>3012</v>
      </c>
      <c r="C3062" s="2" t="n">
        <v>181110</v>
      </c>
      <c r="D3062" s="2" t="s">
        <v>5751</v>
      </c>
      <c r="E3062" s="1" t="s">
        <v>194</v>
      </c>
      <c r="F3062" s="2" t="s">
        <v>77</v>
      </c>
    </row>
    <row r="3063" customFormat="false" ht="17" hidden="false" customHeight="false" outlineLevel="0" collapsed="false">
      <c r="B3063" s="2" t="n">
        <v>3013</v>
      </c>
      <c r="C3063" s="2" t="n">
        <v>181111</v>
      </c>
      <c r="D3063" s="2" t="s">
        <v>5752</v>
      </c>
      <c r="E3063" s="1" t="s">
        <v>5753</v>
      </c>
      <c r="F3063" s="2" t="s">
        <v>77</v>
      </c>
    </row>
    <row r="3064" customFormat="false" ht="17" hidden="false" customHeight="false" outlineLevel="0" collapsed="false">
      <c r="B3064" s="2" t="n">
        <v>3014</v>
      </c>
      <c r="C3064" s="2" t="n">
        <v>181112</v>
      </c>
      <c r="D3064" s="2" t="s">
        <v>5754</v>
      </c>
      <c r="E3064" s="1" t="s">
        <v>5755</v>
      </c>
      <c r="F3064" s="2" t="s">
        <v>77</v>
      </c>
    </row>
    <row r="3065" customFormat="false" ht="17" hidden="false" customHeight="false" outlineLevel="0" collapsed="false">
      <c r="B3065" s="2" t="n">
        <v>3015</v>
      </c>
      <c r="C3065" s="2" t="n">
        <v>181114</v>
      </c>
      <c r="D3065" s="2" t="s">
        <v>5756</v>
      </c>
      <c r="E3065" s="1" t="s">
        <v>5757</v>
      </c>
      <c r="F3065" s="2" t="s">
        <v>77</v>
      </c>
    </row>
    <row r="3066" customFormat="false" ht="17" hidden="false" customHeight="false" outlineLevel="0" collapsed="false">
      <c r="B3066" s="2" t="n">
        <v>3016</v>
      </c>
      <c r="C3066" s="2" t="n">
        <v>181115</v>
      </c>
      <c r="D3066" s="2" t="s">
        <v>5758</v>
      </c>
      <c r="E3066" s="1" t="s">
        <v>5759</v>
      </c>
      <c r="F3066" s="2" t="s">
        <v>77</v>
      </c>
    </row>
    <row r="3067" customFormat="false" ht="17" hidden="false" customHeight="false" outlineLevel="0" collapsed="false">
      <c r="B3067" s="45" t="n">
        <v>3017</v>
      </c>
      <c r="C3067" s="45" t="n">
        <v>1812</v>
      </c>
      <c r="D3067" s="45" t="s">
        <v>5760</v>
      </c>
      <c r="E3067" s="26" t="s">
        <v>5761</v>
      </c>
      <c r="F3067" s="45" t="s">
        <v>74</v>
      </c>
    </row>
    <row r="3068" customFormat="false" ht="17" hidden="false" customHeight="false" outlineLevel="0" collapsed="false">
      <c r="B3068" s="2" t="n">
        <v>3018</v>
      </c>
      <c r="C3068" s="2" t="n">
        <v>181202</v>
      </c>
      <c r="D3068" s="2" t="s">
        <v>5762</v>
      </c>
      <c r="E3068" s="1" t="s">
        <v>5763</v>
      </c>
      <c r="F3068" s="2" t="s">
        <v>77</v>
      </c>
    </row>
    <row r="3069" customFormat="false" ht="17" hidden="false" customHeight="false" outlineLevel="0" collapsed="false">
      <c r="B3069" s="2" t="n">
        <v>3019</v>
      </c>
      <c r="C3069" s="2" t="n">
        <v>181203</v>
      </c>
      <c r="D3069" s="2" t="s">
        <v>5764</v>
      </c>
      <c r="E3069" s="1" t="s">
        <v>5765</v>
      </c>
      <c r="F3069" s="2" t="s">
        <v>77</v>
      </c>
    </row>
    <row r="3070" customFormat="false" ht="17" hidden="false" customHeight="false" outlineLevel="0" collapsed="false">
      <c r="B3070" s="2" t="n">
        <v>3020</v>
      </c>
      <c r="C3070" s="2" t="n">
        <v>181207</v>
      </c>
      <c r="D3070" s="2" t="s">
        <v>5766</v>
      </c>
      <c r="E3070" s="1" t="s">
        <v>5767</v>
      </c>
      <c r="F3070" s="2" t="s">
        <v>77</v>
      </c>
    </row>
    <row r="3071" customFormat="false" ht="17" hidden="false" customHeight="false" outlineLevel="0" collapsed="false">
      <c r="B3071" s="2" t="n">
        <v>3021</v>
      </c>
      <c r="C3071" s="2" t="n">
        <v>181208</v>
      </c>
      <c r="D3071" s="2" t="s">
        <v>5768</v>
      </c>
      <c r="E3071" s="1" t="s">
        <v>5769</v>
      </c>
      <c r="F3071" s="2" t="s">
        <v>77</v>
      </c>
    </row>
    <row r="3072" customFormat="false" ht="17" hidden="false" customHeight="false" outlineLevel="0" collapsed="false">
      <c r="B3072" s="2" t="n">
        <v>3022</v>
      </c>
      <c r="C3072" s="2" t="n">
        <v>181209</v>
      </c>
      <c r="D3072" s="2" t="s">
        <v>5770</v>
      </c>
      <c r="E3072" s="1" t="s">
        <v>1094</v>
      </c>
      <c r="F3072" s="2" t="s">
        <v>77</v>
      </c>
    </row>
    <row r="3073" customFormat="false" ht="17" hidden="false" customHeight="false" outlineLevel="0" collapsed="false">
      <c r="B3073" s="2" t="n">
        <v>3023</v>
      </c>
      <c r="C3073" s="2" t="n">
        <v>181210</v>
      </c>
      <c r="D3073" s="2" t="s">
        <v>5771</v>
      </c>
      <c r="E3073" s="1" t="s">
        <v>5772</v>
      </c>
      <c r="F3073" s="2" t="s">
        <v>77</v>
      </c>
    </row>
    <row r="3074" customFormat="false" ht="17" hidden="false" customHeight="false" outlineLevel="0" collapsed="false">
      <c r="B3074" s="2" t="n">
        <v>3024</v>
      </c>
      <c r="C3074" s="2" t="n">
        <v>181211</v>
      </c>
      <c r="D3074" s="2" t="s">
        <v>5773</v>
      </c>
      <c r="E3074" s="1" t="s">
        <v>5774</v>
      </c>
      <c r="F3074" s="2" t="s">
        <v>77</v>
      </c>
    </row>
    <row r="3075" customFormat="false" ht="17" hidden="false" customHeight="false" outlineLevel="0" collapsed="false">
      <c r="B3075" s="45" t="n">
        <v>3025</v>
      </c>
      <c r="C3075" s="45" t="n">
        <v>1813</v>
      </c>
      <c r="D3075" s="45" t="s">
        <v>5775</v>
      </c>
      <c r="E3075" s="26" t="s">
        <v>5776</v>
      </c>
      <c r="F3075" s="45" t="s">
        <v>74</v>
      </c>
    </row>
    <row r="3076" customFormat="false" ht="17" hidden="false" customHeight="false" outlineLevel="0" collapsed="false">
      <c r="B3076" s="2" t="n">
        <v>3026</v>
      </c>
      <c r="C3076" s="2" t="n">
        <v>181302</v>
      </c>
      <c r="D3076" s="2" t="s">
        <v>5777</v>
      </c>
      <c r="E3076" s="1" t="s">
        <v>5778</v>
      </c>
      <c r="F3076" s="2" t="s">
        <v>77</v>
      </c>
    </row>
    <row r="3077" customFormat="false" ht="17" hidden="false" customHeight="false" outlineLevel="0" collapsed="false">
      <c r="B3077" s="2" t="n">
        <v>3027</v>
      </c>
      <c r="C3077" s="2" t="n">
        <v>181303</v>
      </c>
      <c r="D3077" s="2" t="s">
        <v>5779</v>
      </c>
      <c r="E3077" s="1" t="s">
        <v>5780</v>
      </c>
      <c r="F3077" s="2" t="s">
        <v>77</v>
      </c>
    </row>
    <row r="3078" customFormat="false" ht="17" hidden="false" customHeight="false" outlineLevel="0" collapsed="false">
      <c r="B3078" s="2" t="n">
        <v>3028</v>
      </c>
      <c r="C3078" s="2" t="n">
        <v>181310</v>
      </c>
      <c r="D3078" s="2" t="s">
        <v>5781</v>
      </c>
      <c r="E3078" s="1" t="s">
        <v>5782</v>
      </c>
      <c r="F3078" s="2" t="s">
        <v>77</v>
      </c>
    </row>
    <row r="3079" customFormat="false" ht="17" hidden="false" customHeight="false" outlineLevel="0" collapsed="false">
      <c r="B3079" s="2" t="n">
        <v>3029</v>
      </c>
      <c r="C3079" s="2" t="n">
        <v>181311</v>
      </c>
      <c r="D3079" s="2" t="s">
        <v>5783</v>
      </c>
      <c r="E3079" s="1" t="s">
        <v>5776</v>
      </c>
      <c r="F3079" s="2" t="s">
        <v>77</v>
      </c>
    </row>
    <row r="3080" customFormat="false" ht="17" hidden="false" customHeight="false" outlineLevel="0" collapsed="false">
      <c r="B3080" s="2" t="n">
        <v>3030</v>
      </c>
      <c r="C3080" s="2" t="n">
        <v>181312</v>
      </c>
      <c r="D3080" s="2" t="s">
        <v>5784</v>
      </c>
      <c r="E3080" s="1" t="s">
        <v>5785</v>
      </c>
      <c r="F3080" s="2" t="s">
        <v>77</v>
      </c>
    </row>
    <row r="3081" customFormat="false" ht="17" hidden="false" customHeight="false" outlineLevel="0" collapsed="false">
      <c r="B3081" s="2" t="n">
        <v>3031</v>
      </c>
      <c r="C3081" s="2" t="n">
        <v>181313</v>
      </c>
      <c r="D3081" s="2" t="s">
        <v>5786</v>
      </c>
      <c r="E3081" s="1" t="s">
        <v>5787</v>
      </c>
      <c r="F3081" s="2" t="s">
        <v>77</v>
      </c>
    </row>
    <row r="3082" customFormat="false" ht="17" hidden="false" customHeight="false" outlineLevel="0" collapsed="false">
      <c r="B3082" s="2" t="n">
        <v>3032</v>
      </c>
      <c r="C3082" s="2" t="n">
        <v>181314</v>
      </c>
      <c r="D3082" s="2" t="s">
        <v>5788</v>
      </c>
      <c r="E3082" s="1" t="s">
        <v>5789</v>
      </c>
      <c r="F3082" s="2" t="s">
        <v>77</v>
      </c>
    </row>
    <row r="3083" customFormat="false" ht="17" hidden="false" customHeight="false" outlineLevel="0" collapsed="false">
      <c r="B3083" s="2" t="n">
        <v>3033</v>
      </c>
      <c r="C3083" s="2" t="n">
        <v>181316</v>
      </c>
      <c r="D3083" s="2" t="s">
        <v>5790</v>
      </c>
      <c r="E3083" s="1" t="s">
        <v>5791</v>
      </c>
      <c r="F3083" s="2" t="s">
        <v>77</v>
      </c>
    </row>
    <row r="3084" customFormat="false" ht="17" hidden="false" customHeight="false" outlineLevel="0" collapsed="false">
      <c r="B3084" s="2" t="n">
        <v>3034</v>
      </c>
      <c r="C3084" s="2" t="n">
        <v>181317</v>
      </c>
      <c r="D3084" s="2" t="s">
        <v>5792</v>
      </c>
      <c r="E3084" s="1" t="s">
        <v>5793</v>
      </c>
      <c r="F3084" s="2" t="s">
        <v>77</v>
      </c>
    </row>
    <row r="3085" customFormat="false" ht="17" hidden="false" customHeight="false" outlineLevel="0" collapsed="false">
      <c r="B3085" s="2" t="n">
        <v>3035</v>
      </c>
      <c r="C3085" s="2" t="n">
        <v>181318</v>
      </c>
      <c r="D3085" s="2" t="s">
        <v>5794</v>
      </c>
      <c r="E3085" s="1" t="s">
        <v>5795</v>
      </c>
      <c r="F3085" s="2" t="s">
        <v>77</v>
      </c>
    </row>
    <row r="3086" customFormat="false" ht="17" hidden="false" customHeight="false" outlineLevel="0" collapsed="false">
      <c r="B3086" s="2" t="n">
        <v>3036</v>
      </c>
      <c r="C3086" s="2" t="n">
        <v>181319</v>
      </c>
      <c r="D3086" s="2" t="s">
        <v>5796</v>
      </c>
      <c r="E3086" s="1" t="s">
        <v>5797</v>
      </c>
      <c r="F3086" s="2" t="s">
        <v>77</v>
      </c>
    </row>
    <row r="3087" customFormat="false" ht="17" hidden="false" customHeight="false" outlineLevel="0" collapsed="false">
      <c r="B3087" s="45" t="n">
        <v>3037</v>
      </c>
      <c r="C3087" s="45" t="n">
        <v>1814</v>
      </c>
      <c r="D3087" s="45" t="s">
        <v>5798</v>
      </c>
      <c r="E3087" s="26" t="s">
        <v>5799</v>
      </c>
      <c r="F3087" s="45" t="s">
        <v>74</v>
      </c>
    </row>
    <row r="3088" customFormat="false" ht="17" hidden="false" customHeight="false" outlineLevel="0" collapsed="false">
      <c r="B3088" s="2" t="n">
        <v>3038</v>
      </c>
      <c r="C3088" s="2" t="n">
        <v>181403</v>
      </c>
      <c r="D3088" s="2" t="s">
        <v>5800</v>
      </c>
      <c r="E3088" s="1" t="s">
        <v>5801</v>
      </c>
      <c r="F3088" s="2" t="s">
        <v>77</v>
      </c>
    </row>
    <row r="3089" customFormat="false" ht="17" hidden="false" customHeight="false" outlineLevel="0" collapsed="false">
      <c r="B3089" s="2" t="n">
        <v>3039</v>
      </c>
      <c r="C3089" s="2" t="n">
        <v>181405</v>
      </c>
      <c r="D3089" s="2" t="s">
        <v>5802</v>
      </c>
      <c r="E3089" s="1" t="s">
        <v>5567</v>
      </c>
      <c r="F3089" s="2" t="s">
        <v>77</v>
      </c>
    </row>
    <row r="3090" customFormat="false" ht="17" hidden="false" customHeight="false" outlineLevel="0" collapsed="false">
      <c r="B3090" s="2" t="n">
        <v>3040</v>
      </c>
      <c r="C3090" s="2" t="n">
        <v>181406</v>
      </c>
      <c r="D3090" s="2" t="s">
        <v>5803</v>
      </c>
      <c r="E3090" s="1" t="s">
        <v>5804</v>
      </c>
      <c r="F3090" s="2" t="s">
        <v>77</v>
      </c>
    </row>
    <row r="3091" customFormat="false" ht="17" hidden="false" customHeight="false" outlineLevel="0" collapsed="false">
      <c r="B3091" s="2" t="n">
        <v>3041</v>
      </c>
      <c r="C3091" s="2" t="n">
        <v>181410</v>
      </c>
      <c r="D3091" s="2" t="s">
        <v>5805</v>
      </c>
      <c r="E3091" s="1" t="s">
        <v>5806</v>
      </c>
      <c r="F3091" s="2" t="s">
        <v>77</v>
      </c>
    </row>
    <row r="3092" customFormat="false" ht="17" hidden="false" customHeight="false" outlineLevel="0" collapsed="false">
      <c r="B3092" s="2" t="n">
        <v>3042</v>
      </c>
      <c r="C3092" s="2" t="n">
        <v>181411</v>
      </c>
      <c r="D3092" s="2" t="s">
        <v>5807</v>
      </c>
      <c r="E3092" s="1" t="s">
        <v>5808</v>
      </c>
      <c r="F3092" s="2" t="s">
        <v>77</v>
      </c>
    </row>
    <row r="3093" customFormat="false" ht="17" hidden="false" customHeight="false" outlineLevel="0" collapsed="false">
      <c r="B3093" s="2" t="n">
        <v>3043</v>
      </c>
      <c r="C3093" s="2" t="n">
        <v>181412</v>
      </c>
      <c r="D3093" s="2" t="s">
        <v>5809</v>
      </c>
      <c r="E3093" s="1" t="s">
        <v>5810</v>
      </c>
      <c r="F3093" s="2" t="s">
        <v>77</v>
      </c>
    </row>
    <row r="3094" customFormat="false" ht="17" hidden="false" customHeight="false" outlineLevel="0" collapsed="false">
      <c r="B3094" s="45" t="n">
        <v>3044</v>
      </c>
      <c r="C3094" s="45" t="n">
        <v>1815</v>
      </c>
      <c r="D3094" s="45" t="s">
        <v>5811</v>
      </c>
      <c r="E3094" s="26" t="s">
        <v>5812</v>
      </c>
      <c r="F3094" s="45" t="s">
        <v>74</v>
      </c>
    </row>
    <row r="3095" customFormat="false" ht="17" hidden="false" customHeight="false" outlineLevel="0" collapsed="false">
      <c r="B3095" s="2" t="n">
        <v>3045</v>
      </c>
      <c r="C3095" s="2" t="n">
        <v>181501</v>
      </c>
      <c r="D3095" s="2" t="s">
        <v>5813</v>
      </c>
      <c r="E3095" s="1" t="s">
        <v>5814</v>
      </c>
      <c r="F3095" s="2" t="s">
        <v>77</v>
      </c>
    </row>
    <row r="3096" customFormat="false" ht="17" hidden="false" customHeight="false" outlineLevel="0" collapsed="false">
      <c r="B3096" s="2" t="n">
        <v>3046</v>
      </c>
      <c r="C3096" s="2" t="n">
        <v>181502</v>
      </c>
      <c r="D3096" s="2" t="s">
        <v>5815</v>
      </c>
      <c r="E3096" s="1" t="s">
        <v>5816</v>
      </c>
      <c r="F3096" s="2" t="s">
        <v>77</v>
      </c>
    </row>
    <row r="3097" customFormat="false" ht="17" hidden="false" customHeight="false" outlineLevel="0" collapsed="false">
      <c r="B3097" s="2" t="n">
        <v>3047</v>
      </c>
      <c r="C3097" s="2" t="n">
        <v>181504</v>
      </c>
      <c r="D3097" s="2" t="s">
        <v>5817</v>
      </c>
      <c r="E3097" s="1" t="s">
        <v>5818</v>
      </c>
      <c r="F3097" s="2" t="s">
        <v>77</v>
      </c>
    </row>
    <row r="3098" customFormat="false" ht="17" hidden="false" customHeight="false" outlineLevel="0" collapsed="false">
      <c r="B3098" s="2" t="n">
        <v>3048</v>
      </c>
      <c r="C3098" s="2" t="n">
        <v>181505</v>
      </c>
      <c r="D3098" s="2" t="s">
        <v>5819</v>
      </c>
      <c r="E3098" s="1" t="s">
        <v>5820</v>
      </c>
      <c r="F3098" s="2" t="s">
        <v>77</v>
      </c>
    </row>
    <row r="3099" customFormat="false" ht="17" hidden="false" customHeight="false" outlineLevel="0" collapsed="false">
      <c r="B3099" s="2" t="n">
        <v>3049</v>
      </c>
      <c r="C3099" s="2" t="n">
        <v>181507</v>
      </c>
      <c r="D3099" s="2" t="s">
        <v>5821</v>
      </c>
      <c r="E3099" s="1" t="s">
        <v>5822</v>
      </c>
      <c r="F3099" s="2" t="s">
        <v>77</v>
      </c>
    </row>
    <row r="3100" customFormat="false" ht="17" hidden="false" customHeight="false" outlineLevel="0" collapsed="false">
      <c r="B3100" s="2" t="n">
        <v>3050</v>
      </c>
      <c r="C3100" s="2" t="n">
        <v>181509</v>
      </c>
      <c r="D3100" s="2" t="s">
        <v>5823</v>
      </c>
      <c r="E3100" s="1" t="s">
        <v>5824</v>
      </c>
      <c r="F3100" s="2" t="s">
        <v>77</v>
      </c>
    </row>
    <row r="3101" customFormat="false" ht="17" hidden="false" customHeight="false" outlineLevel="0" collapsed="false">
      <c r="B3101" s="2" t="n">
        <v>3051</v>
      </c>
      <c r="C3101" s="2" t="n">
        <v>181511</v>
      </c>
      <c r="D3101" s="2" t="s">
        <v>5825</v>
      </c>
      <c r="E3101" s="1" t="s">
        <v>5826</v>
      </c>
      <c r="F3101" s="2" t="s">
        <v>77</v>
      </c>
    </row>
    <row r="3102" customFormat="false" ht="17" hidden="false" customHeight="false" outlineLevel="0" collapsed="false">
      <c r="B3102" s="2" t="n">
        <v>3052</v>
      </c>
      <c r="C3102" s="2" t="n">
        <v>181512</v>
      </c>
      <c r="D3102" s="2" t="s">
        <v>5827</v>
      </c>
      <c r="E3102" s="1" t="s">
        <v>5828</v>
      </c>
      <c r="F3102" s="2" t="s">
        <v>77</v>
      </c>
    </row>
    <row r="3103" customFormat="false" ht="17" hidden="false" customHeight="false" outlineLevel="0" collapsed="false">
      <c r="B3103" s="2" t="n">
        <v>3053</v>
      </c>
      <c r="C3103" s="2" t="n">
        <v>181515</v>
      </c>
      <c r="D3103" s="2" t="s">
        <v>5829</v>
      </c>
      <c r="E3103" s="1" t="s">
        <v>5830</v>
      </c>
      <c r="F3103" s="2" t="s">
        <v>77</v>
      </c>
    </row>
    <row r="3104" customFormat="false" ht="17" hidden="false" customHeight="false" outlineLevel="0" collapsed="false">
      <c r="B3104" s="2" t="n">
        <v>3054</v>
      </c>
      <c r="C3104" s="2" t="n">
        <v>181516</v>
      </c>
      <c r="D3104" s="2" t="s">
        <v>5831</v>
      </c>
      <c r="E3104" s="1" t="s">
        <v>5832</v>
      </c>
      <c r="F3104" s="2" t="s">
        <v>77</v>
      </c>
    </row>
    <row r="3105" customFormat="false" ht="17" hidden="false" customHeight="false" outlineLevel="0" collapsed="false">
      <c r="B3105" s="2" t="n">
        <v>3055</v>
      </c>
      <c r="C3105" s="2" t="n">
        <v>181517</v>
      </c>
      <c r="D3105" s="2" t="s">
        <v>5833</v>
      </c>
      <c r="E3105" s="1" t="s">
        <v>5834</v>
      </c>
      <c r="F3105" s="2" t="s">
        <v>77</v>
      </c>
    </row>
    <row r="3106" customFormat="false" ht="17" hidden="false" customHeight="false" outlineLevel="0" collapsed="false">
      <c r="B3106" s="45" t="n">
        <v>3056</v>
      </c>
      <c r="C3106" s="45" t="n">
        <v>1816</v>
      </c>
      <c r="D3106" s="45" t="s">
        <v>5835</v>
      </c>
      <c r="E3106" s="26" t="s">
        <v>5836</v>
      </c>
      <c r="F3106" s="45" t="s">
        <v>74</v>
      </c>
    </row>
    <row r="3107" customFormat="false" ht="17" hidden="false" customHeight="false" outlineLevel="0" collapsed="false">
      <c r="B3107" s="2" t="n">
        <v>3057</v>
      </c>
      <c r="C3107" s="2" t="n">
        <v>181602</v>
      </c>
      <c r="D3107" s="2" t="s">
        <v>5837</v>
      </c>
      <c r="E3107" s="1" t="s">
        <v>5838</v>
      </c>
      <c r="F3107" s="2" t="s">
        <v>77</v>
      </c>
    </row>
    <row r="3108" customFormat="false" ht="17" hidden="false" customHeight="false" outlineLevel="0" collapsed="false">
      <c r="B3108" s="2" t="n">
        <v>3058</v>
      </c>
      <c r="C3108" s="2" t="n">
        <v>181606</v>
      </c>
      <c r="D3108" s="2" t="s">
        <v>5839</v>
      </c>
      <c r="E3108" s="1" t="s">
        <v>5840</v>
      </c>
      <c r="F3108" s="2" t="s">
        <v>77</v>
      </c>
    </row>
    <row r="3109" customFormat="false" ht="17" hidden="false" customHeight="false" outlineLevel="0" collapsed="false">
      <c r="B3109" s="2" t="n">
        <v>3059</v>
      </c>
      <c r="C3109" s="2" t="n">
        <v>181607</v>
      </c>
      <c r="D3109" s="2" t="s">
        <v>5841</v>
      </c>
      <c r="E3109" s="1" t="s">
        <v>5842</v>
      </c>
      <c r="F3109" s="2" t="s">
        <v>77</v>
      </c>
    </row>
    <row r="3110" customFormat="false" ht="17" hidden="false" customHeight="false" outlineLevel="0" collapsed="false">
      <c r="B3110" s="2" t="n">
        <v>3060</v>
      </c>
      <c r="C3110" s="2" t="n">
        <v>181608</v>
      </c>
      <c r="D3110" s="2" t="s">
        <v>5843</v>
      </c>
      <c r="E3110" s="1" t="s">
        <v>5844</v>
      </c>
      <c r="F3110" s="2" t="s">
        <v>77</v>
      </c>
    </row>
    <row r="3111" customFormat="false" ht="17" hidden="false" customHeight="false" outlineLevel="0" collapsed="false">
      <c r="B3111" s="2" t="n">
        <v>3061</v>
      </c>
      <c r="C3111" s="2" t="n">
        <v>181609</v>
      </c>
      <c r="D3111" s="2" t="s">
        <v>5845</v>
      </c>
      <c r="E3111" s="1" t="s">
        <v>5148</v>
      </c>
      <c r="F3111" s="2" t="s">
        <v>77</v>
      </c>
    </row>
    <row r="3112" customFormat="false" ht="17" hidden="false" customHeight="false" outlineLevel="0" collapsed="false">
      <c r="B3112" s="2" t="n">
        <v>3062</v>
      </c>
      <c r="C3112" s="2" t="n">
        <v>181612</v>
      </c>
      <c r="D3112" s="2" t="s">
        <v>5846</v>
      </c>
      <c r="E3112" s="1" t="s">
        <v>5847</v>
      </c>
      <c r="F3112" s="2" t="s">
        <v>77</v>
      </c>
    </row>
    <row r="3113" customFormat="false" ht="17" hidden="false" customHeight="false" outlineLevel="0" collapsed="false">
      <c r="B3113" s="2" t="n">
        <v>3063</v>
      </c>
      <c r="C3113" s="2" t="n">
        <v>181615</v>
      </c>
      <c r="D3113" s="2" t="s">
        <v>5848</v>
      </c>
      <c r="E3113" s="1" t="s">
        <v>5849</v>
      </c>
      <c r="F3113" s="2" t="s">
        <v>77</v>
      </c>
    </row>
    <row r="3114" customFormat="false" ht="17" hidden="false" customHeight="false" outlineLevel="0" collapsed="false">
      <c r="B3114" s="2" t="n">
        <v>3064</v>
      </c>
      <c r="C3114" s="2" t="n">
        <v>181616</v>
      </c>
      <c r="D3114" s="2" t="s">
        <v>5850</v>
      </c>
      <c r="E3114" s="1" t="s">
        <v>5851</v>
      </c>
      <c r="F3114" s="2" t="s">
        <v>77</v>
      </c>
    </row>
    <row r="3115" customFormat="false" ht="17" hidden="false" customHeight="false" outlineLevel="0" collapsed="false">
      <c r="B3115" s="2" t="n">
        <v>3065</v>
      </c>
      <c r="C3115" s="2" t="n">
        <v>181617</v>
      </c>
      <c r="D3115" s="2" t="s">
        <v>5852</v>
      </c>
      <c r="E3115" s="1" t="s">
        <v>3845</v>
      </c>
      <c r="F3115" s="2" t="s">
        <v>77</v>
      </c>
    </row>
    <row r="3116" customFormat="false" ht="17" hidden="false" customHeight="false" outlineLevel="0" collapsed="false">
      <c r="B3116" s="2" t="n">
        <v>3066</v>
      </c>
      <c r="C3116" s="2" t="n">
        <v>181619</v>
      </c>
      <c r="D3116" s="2" t="s">
        <v>5853</v>
      </c>
      <c r="E3116" s="1" t="s">
        <v>5854</v>
      </c>
      <c r="F3116" s="2" t="s">
        <v>77</v>
      </c>
    </row>
    <row r="3117" customFormat="false" ht="17" hidden="false" customHeight="false" outlineLevel="0" collapsed="false">
      <c r="B3117" s="2" t="n">
        <v>3067</v>
      </c>
      <c r="C3117" s="2" t="n">
        <v>181620</v>
      </c>
      <c r="D3117" s="2" t="s">
        <v>5855</v>
      </c>
      <c r="E3117" s="1" t="s">
        <v>5856</v>
      </c>
      <c r="F3117" s="2" t="s">
        <v>77</v>
      </c>
    </row>
    <row r="3118" customFormat="false" ht="17" hidden="false" customHeight="false" outlineLevel="0" collapsed="false">
      <c r="B3118" s="2" t="n">
        <v>3068</v>
      </c>
      <c r="C3118" s="2" t="n">
        <v>181621</v>
      </c>
      <c r="D3118" s="2" t="s">
        <v>5857</v>
      </c>
      <c r="E3118" s="1" t="s">
        <v>5858</v>
      </c>
      <c r="F3118" s="2" t="s">
        <v>77</v>
      </c>
    </row>
    <row r="3119" customFormat="false" ht="17" hidden="false" customHeight="false" outlineLevel="0" collapsed="false">
      <c r="B3119" s="2" t="n">
        <v>3069</v>
      </c>
      <c r="C3119" s="2" t="n">
        <v>181622</v>
      </c>
      <c r="D3119" s="2" t="s">
        <v>5859</v>
      </c>
      <c r="E3119" s="1" t="s">
        <v>5860</v>
      </c>
      <c r="F3119" s="2" t="s">
        <v>77</v>
      </c>
    </row>
    <row r="3120" customFormat="false" ht="17" hidden="false" customHeight="false" outlineLevel="0" collapsed="false">
      <c r="B3120" s="2" t="n">
        <v>3070</v>
      </c>
      <c r="C3120" s="2" t="n">
        <v>181623</v>
      </c>
      <c r="D3120" s="2" t="s">
        <v>5861</v>
      </c>
      <c r="E3120" s="1" t="s">
        <v>5862</v>
      </c>
      <c r="F3120" s="2" t="s">
        <v>77</v>
      </c>
    </row>
    <row r="3121" customFormat="false" ht="17" hidden="false" customHeight="false" outlineLevel="0" collapsed="false">
      <c r="B3121" s="45" t="n">
        <v>3071</v>
      </c>
      <c r="C3121" s="45" t="n">
        <v>1817</v>
      </c>
      <c r="D3121" s="45" t="s">
        <v>5863</v>
      </c>
      <c r="E3121" s="26" t="s">
        <v>5864</v>
      </c>
      <c r="F3121" s="45" t="s">
        <v>74</v>
      </c>
    </row>
    <row r="3122" customFormat="false" ht="17" hidden="false" customHeight="false" outlineLevel="0" collapsed="false">
      <c r="B3122" s="2" t="n">
        <v>3072</v>
      </c>
      <c r="C3122" s="2" t="n">
        <v>181702</v>
      </c>
      <c r="D3122" s="2" t="s">
        <v>5865</v>
      </c>
      <c r="E3122" s="1" t="s">
        <v>5866</v>
      </c>
      <c r="F3122" s="2" t="s">
        <v>77</v>
      </c>
    </row>
    <row r="3123" customFormat="false" ht="17" hidden="false" customHeight="false" outlineLevel="0" collapsed="false">
      <c r="B3123" s="2" t="n">
        <v>3073</v>
      </c>
      <c r="C3123" s="2" t="n">
        <v>181704</v>
      </c>
      <c r="D3123" s="2" t="s">
        <v>5867</v>
      </c>
      <c r="E3123" s="1" t="s">
        <v>5868</v>
      </c>
      <c r="F3123" s="2" t="s">
        <v>77</v>
      </c>
    </row>
    <row r="3124" customFormat="false" ht="17" hidden="false" customHeight="false" outlineLevel="0" collapsed="false">
      <c r="B3124" s="2" t="n">
        <v>3074</v>
      </c>
      <c r="C3124" s="2" t="n">
        <v>181706</v>
      </c>
      <c r="D3124" s="2" t="s">
        <v>5869</v>
      </c>
      <c r="E3124" s="1" t="s">
        <v>5870</v>
      </c>
      <c r="F3124" s="2" t="s">
        <v>77</v>
      </c>
    </row>
    <row r="3125" customFormat="false" ht="17" hidden="false" customHeight="false" outlineLevel="0" collapsed="false">
      <c r="B3125" s="2" t="n">
        <v>3075</v>
      </c>
      <c r="C3125" s="2" t="n">
        <v>181707</v>
      </c>
      <c r="D3125" s="2" t="s">
        <v>5871</v>
      </c>
      <c r="E3125" s="1" t="s">
        <v>2361</v>
      </c>
      <c r="F3125" s="2" t="s">
        <v>77</v>
      </c>
    </row>
    <row r="3126" customFormat="false" ht="17" hidden="false" customHeight="false" outlineLevel="0" collapsed="false">
      <c r="B3126" s="2" t="n">
        <v>3076</v>
      </c>
      <c r="C3126" s="2" t="n">
        <v>181709</v>
      </c>
      <c r="D3126" s="2" t="s">
        <v>5872</v>
      </c>
      <c r="E3126" s="1" t="s">
        <v>5873</v>
      </c>
      <c r="F3126" s="2" t="s">
        <v>77</v>
      </c>
    </row>
    <row r="3127" customFormat="false" ht="17" hidden="false" customHeight="false" outlineLevel="0" collapsed="false">
      <c r="B3127" s="2" t="n">
        <v>3077</v>
      </c>
      <c r="C3127" s="2" t="n">
        <v>181710</v>
      </c>
      <c r="D3127" s="2" t="s">
        <v>5874</v>
      </c>
      <c r="E3127" s="1" t="s">
        <v>5864</v>
      </c>
      <c r="F3127" s="2" t="s">
        <v>77</v>
      </c>
    </row>
    <row r="3128" customFormat="false" ht="17" hidden="false" customHeight="false" outlineLevel="0" collapsed="false">
      <c r="B3128" s="2" t="n">
        <v>3078</v>
      </c>
      <c r="C3128" s="2" t="n">
        <v>181711</v>
      </c>
      <c r="D3128" s="2" t="s">
        <v>5875</v>
      </c>
      <c r="E3128" s="1" t="s">
        <v>5876</v>
      </c>
      <c r="F3128" s="2" t="s">
        <v>77</v>
      </c>
    </row>
    <row r="3129" customFormat="false" ht="17" hidden="false" customHeight="false" outlineLevel="0" collapsed="false">
      <c r="B3129" s="2" t="n">
        <v>3079</v>
      </c>
      <c r="C3129" s="2" t="n">
        <v>181713</v>
      </c>
      <c r="D3129" s="2" t="s">
        <v>5877</v>
      </c>
      <c r="E3129" s="1" t="s">
        <v>5878</v>
      </c>
      <c r="F3129" s="2" t="s">
        <v>77</v>
      </c>
    </row>
    <row r="3130" customFormat="false" ht="17" hidden="false" customHeight="false" outlineLevel="0" collapsed="false">
      <c r="B3130" s="2" t="n">
        <v>3080</v>
      </c>
      <c r="C3130" s="2" t="n">
        <v>181714</v>
      </c>
      <c r="D3130" s="2" t="s">
        <v>5879</v>
      </c>
      <c r="E3130" s="1" t="s">
        <v>5880</v>
      </c>
      <c r="F3130" s="2" t="s">
        <v>77</v>
      </c>
    </row>
    <row r="3131" customFormat="false" ht="17" hidden="false" customHeight="false" outlineLevel="0" collapsed="false">
      <c r="B3131" s="45" t="n">
        <v>3081</v>
      </c>
      <c r="C3131" s="45" t="n">
        <v>1818</v>
      </c>
      <c r="D3131" s="45" t="s">
        <v>5881</v>
      </c>
      <c r="E3131" s="26" t="s">
        <v>5882</v>
      </c>
      <c r="F3131" s="45" t="s">
        <v>74</v>
      </c>
    </row>
    <row r="3132" customFormat="false" ht="17" hidden="false" customHeight="false" outlineLevel="0" collapsed="false">
      <c r="B3132" s="2" t="n">
        <v>3082</v>
      </c>
      <c r="C3132" s="2" t="n">
        <v>181801</v>
      </c>
      <c r="D3132" s="2" t="s">
        <v>5883</v>
      </c>
      <c r="E3132" s="1" t="s">
        <v>5884</v>
      </c>
      <c r="F3132" s="2" t="s">
        <v>77</v>
      </c>
    </row>
    <row r="3133" customFormat="false" ht="17" hidden="false" customHeight="false" outlineLevel="0" collapsed="false">
      <c r="B3133" s="2" t="n">
        <v>3083</v>
      </c>
      <c r="C3133" s="2" t="n">
        <v>181802</v>
      </c>
      <c r="D3133" s="2" t="s">
        <v>5885</v>
      </c>
      <c r="E3133" s="1" t="s">
        <v>5886</v>
      </c>
      <c r="F3133" s="2" t="s">
        <v>77</v>
      </c>
    </row>
    <row r="3134" customFormat="false" ht="17" hidden="false" customHeight="false" outlineLevel="0" collapsed="false">
      <c r="B3134" s="2" t="n">
        <v>3084</v>
      </c>
      <c r="C3134" s="2" t="n">
        <v>181803</v>
      </c>
      <c r="D3134" s="2" t="s">
        <v>5887</v>
      </c>
      <c r="E3134" s="1" t="s">
        <v>5888</v>
      </c>
      <c r="F3134" s="2" t="s">
        <v>77</v>
      </c>
    </row>
    <row r="3135" customFormat="false" ht="17" hidden="false" customHeight="false" outlineLevel="0" collapsed="false">
      <c r="B3135" s="2" t="n">
        <v>3085</v>
      </c>
      <c r="C3135" s="2" t="n">
        <v>181804</v>
      </c>
      <c r="D3135" s="2" t="s">
        <v>5889</v>
      </c>
      <c r="E3135" s="1" t="s">
        <v>4879</v>
      </c>
      <c r="F3135" s="2" t="s">
        <v>77</v>
      </c>
    </row>
    <row r="3136" customFormat="false" ht="17" hidden="false" customHeight="false" outlineLevel="0" collapsed="false">
      <c r="B3136" s="2" t="n">
        <v>3086</v>
      </c>
      <c r="C3136" s="2" t="n">
        <v>181806</v>
      </c>
      <c r="D3136" s="2" t="s">
        <v>5890</v>
      </c>
      <c r="E3136" s="1" t="s">
        <v>817</v>
      </c>
      <c r="F3136" s="2" t="s">
        <v>77</v>
      </c>
    </row>
    <row r="3137" customFormat="false" ht="17" hidden="false" customHeight="false" outlineLevel="0" collapsed="false">
      <c r="B3137" s="2" t="n">
        <v>3087</v>
      </c>
      <c r="C3137" s="2" t="n">
        <v>181810</v>
      </c>
      <c r="D3137" s="2" t="s">
        <v>5891</v>
      </c>
      <c r="E3137" s="1" t="s">
        <v>5892</v>
      </c>
      <c r="F3137" s="2" t="s">
        <v>77</v>
      </c>
    </row>
    <row r="3138" customFormat="false" ht="17" hidden="false" customHeight="false" outlineLevel="0" collapsed="false">
      <c r="B3138" s="2" t="n">
        <v>3088</v>
      </c>
      <c r="C3138" s="2" t="n">
        <v>181811</v>
      </c>
      <c r="D3138" s="2" t="s">
        <v>5893</v>
      </c>
      <c r="E3138" s="1" t="s">
        <v>5894</v>
      </c>
      <c r="F3138" s="2" t="s">
        <v>77</v>
      </c>
    </row>
    <row r="3139" customFormat="false" ht="17" hidden="false" customHeight="false" outlineLevel="0" collapsed="false">
      <c r="B3139" s="2" t="n">
        <v>3089</v>
      </c>
      <c r="C3139" s="2" t="n">
        <v>181814</v>
      </c>
      <c r="D3139" s="2" t="s">
        <v>5895</v>
      </c>
      <c r="E3139" s="1" t="s">
        <v>5896</v>
      </c>
      <c r="F3139" s="2" t="s">
        <v>77</v>
      </c>
    </row>
    <row r="3140" customFormat="false" ht="17" hidden="false" customHeight="false" outlineLevel="0" collapsed="false">
      <c r="B3140" s="2" t="n">
        <v>3090</v>
      </c>
      <c r="C3140" s="2" t="n">
        <v>181817</v>
      </c>
      <c r="D3140" s="2" t="s">
        <v>5897</v>
      </c>
      <c r="E3140" s="1" t="s">
        <v>5290</v>
      </c>
      <c r="F3140" s="2" t="s">
        <v>77</v>
      </c>
    </row>
    <row r="3141" customFormat="false" ht="17" hidden="false" customHeight="false" outlineLevel="0" collapsed="false">
      <c r="B3141" s="2" t="n">
        <v>3091</v>
      </c>
      <c r="C3141" s="2" t="n">
        <v>181818</v>
      </c>
      <c r="D3141" s="2" t="s">
        <v>5898</v>
      </c>
      <c r="E3141" s="1" t="s">
        <v>5899</v>
      </c>
      <c r="F3141" s="2" t="s">
        <v>77</v>
      </c>
    </row>
    <row r="3142" customFormat="false" ht="17" hidden="false" customHeight="false" outlineLevel="0" collapsed="false">
      <c r="B3142" s="2" t="n">
        <v>3092</v>
      </c>
      <c r="C3142" s="2" t="n">
        <v>181819</v>
      </c>
      <c r="D3142" s="2" t="s">
        <v>5900</v>
      </c>
      <c r="E3142" s="1" t="s">
        <v>5901</v>
      </c>
      <c r="F3142" s="2" t="s">
        <v>77</v>
      </c>
    </row>
    <row r="3143" customFormat="false" ht="17" hidden="false" customHeight="false" outlineLevel="0" collapsed="false">
      <c r="B3143" s="2" t="n">
        <v>3093</v>
      </c>
      <c r="C3143" s="2" t="n">
        <v>181820</v>
      </c>
      <c r="D3143" s="2" t="s">
        <v>5902</v>
      </c>
      <c r="E3143" s="1" t="s">
        <v>5903</v>
      </c>
      <c r="F3143" s="2" t="s">
        <v>77</v>
      </c>
    </row>
    <row r="3144" customFormat="false" ht="17" hidden="false" customHeight="false" outlineLevel="0" collapsed="false">
      <c r="B3144" s="2" t="n">
        <v>3094</v>
      </c>
      <c r="C3144" s="2" t="n">
        <v>181821</v>
      </c>
      <c r="D3144" s="2" t="s">
        <v>5904</v>
      </c>
      <c r="E3144" s="1" t="s">
        <v>5905</v>
      </c>
      <c r="F3144" s="2" t="s">
        <v>77</v>
      </c>
    </row>
    <row r="3145" customFormat="false" ht="17" hidden="false" customHeight="false" outlineLevel="0" collapsed="false">
      <c r="B3145" s="45" t="n">
        <v>3095</v>
      </c>
      <c r="C3145" s="45" t="n">
        <v>1819</v>
      </c>
      <c r="D3145" s="45" t="s">
        <v>5906</v>
      </c>
      <c r="E3145" s="26" t="s">
        <v>5907</v>
      </c>
      <c r="F3145" s="45" t="s">
        <v>74</v>
      </c>
    </row>
    <row r="3146" customFormat="false" ht="17" hidden="false" customHeight="false" outlineLevel="0" collapsed="false">
      <c r="B3146" s="2" t="n">
        <v>3096</v>
      </c>
      <c r="C3146" s="2" t="n">
        <v>181901</v>
      </c>
      <c r="D3146" s="2" t="s">
        <v>5908</v>
      </c>
      <c r="E3146" s="1" t="s">
        <v>5909</v>
      </c>
      <c r="F3146" s="2" t="s">
        <v>77</v>
      </c>
    </row>
    <row r="3147" customFormat="false" ht="17" hidden="false" customHeight="false" outlineLevel="0" collapsed="false">
      <c r="B3147" s="2" t="n">
        <v>3097</v>
      </c>
      <c r="C3147" s="2" t="n">
        <v>181902</v>
      </c>
      <c r="D3147" s="2" t="s">
        <v>5910</v>
      </c>
      <c r="E3147" s="1" t="s">
        <v>2367</v>
      </c>
      <c r="F3147" s="2" t="s">
        <v>77</v>
      </c>
    </row>
    <row r="3148" customFormat="false" ht="17" hidden="false" customHeight="false" outlineLevel="0" collapsed="false">
      <c r="B3148" s="2" t="n">
        <v>3098</v>
      </c>
      <c r="C3148" s="2" t="n">
        <v>181904</v>
      </c>
      <c r="D3148" s="2" t="s">
        <v>5911</v>
      </c>
      <c r="E3148" s="1" t="s">
        <v>5912</v>
      </c>
      <c r="F3148" s="2" t="s">
        <v>77</v>
      </c>
    </row>
    <row r="3149" customFormat="false" ht="17" hidden="false" customHeight="false" outlineLevel="0" collapsed="false">
      <c r="B3149" s="2" t="n">
        <v>3099</v>
      </c>
      <c r="C3149" s="2" t="n">
        <v>181905</v>
      </c>
      <c r="D3149" s="2" t="s">
        <v>5913</v>
      </c>
      <c r="E3149" s="1" t="s">
        <v>5914</v>
      </c>
      <c r="F3149" s="2" t="s">
        <v>77</v>
      </c>
    </row>
    <row r="3150" customFormat="false" ht="17" hidden="false" customHeight="false" outlineLevel="0" collapsed="false">
      <c r="B3150" s="2" t="n">
        <v>3100</v>
      </c>
      <c r="C3150" s="2" t="n">
        <v>181906</v>
      </c>
      <c r="D3150" s="2" t="s">
        <v>5915</v>
      </c>
      <c r="E3150" s="1" t="s">
        <v>5916</v>
      </c>
      <c r="F3150" s="2" t="s">
        <v>77</v>
      </c>
    </row>
    <row r="3151" customFormat="false" ht="17" hidden="false" customHeight="false" outlineLevel="0" collapsed="false">
      <c r="B3151" s="2" t="n">
        <v>3101</v>
      </c>
      <c r="C3151" s="2" t="n">
        <v>181908</v>
      </c>
      <c r="D3151" s="2" t="s">
        <v>5917</v>
      </c>
      <c r="E3151" s="1" t="s">
        <v>5918</v>
      </c>
      <c r="F3151" s="2" t="s">
        <v>77</v>
      </c>
    </row>
    <row r="3152" customFormat="false" ht="17" hidden="false" customHeight="false" outlineLevel="0" collapsed="false">
      <c r="B3152" s="2" t="n">
        <v>3102</v>
      </c>
      <c r="C3152" s="2" t="n">
        <v>181913</v>
      </c>
      <c r="D3152" s="2" t="s">
        <v>5919</v>
      </c>
      <c r="E3152" s="1" t="s">
        <v>3883</v>
      </c>
      <c r="F3152" s="2" t="s">
        <v>77</v>
      </c>
    </row>
    <row r="3153" customFormat="false" ht="17" hidden="false" customHeight="false" outlineLevel="0" collapsed="false">
      <c r="B3153" s="2" t="n">
        <v>3103</v>
      </c>
      <c r="C3153" s="2" t="n">
        <v>181914</v>
      </c>
      <c r="D3153" s="2" t="s">
        <v>5920</v>
      </c>
      <c r="E3153" s="1" t="s">
        <v>5907</v>
      </c>
      <c r="F3153" s="2" t="s">
        <v>77</v>
      </c>
    </row>
    <row r="3154" customFormat="false" ht="17" hidden="false" customHeight="false" outlineLevel="0" collapsed="false">
      <c r="B3154" s="2" t="n">
        <v>3104</v>
      </c>
      <c r="C3154" s="2" t="n">
        <v>181917</v>
      </c>
      <c r="D3154" s="2" t="s">
        <v>5921</v>
      </c>
      <c r="E3154" s="1" t="s">
        <v>5922</v>
      </c>
      <c r="F3154" s="2" t="s">
        <v>77</v>
      </c>
    </row>
    <row r="3155" customFormat="false" ht="17" hidden="false" customHeight="false" outlineLevel="0" collapsed="false">
      <c r="B3155" s="2" t="n">
        <v>3105</v>
      </c>
      <c r="C3155" s="2" t="n">
        <v>181918</v>
      </c>
      <c r="D3155" s="2" t="s">
        <v>5923</v>
      </c>
      <c r="E3155" s="1" t="s">
        <v>5924</v>
      </c>
      <c r="F3155" s="2" t="s">
        <v>77</v>
      </c>
    </row>
    <row r="3156" customFormat="false" ht="17" hidden="false" customHeight="false" outlineLevel="0" collapsed="false">
      <c r="B3156" s="2" t="n">
        <v>3106</v>
      </c>
      <c r="C3156" s="2" t="n">
        <v>181919</v>
      </c>
      <c r="D3156" s="2" t="s">
        <v>5925</v>
      </c>
      <c r="E3156" s="1" t="s">
        <v>5926</v>
      </c>
      <c r="F3156" s="2" t="s">
        <v>77</v>
      </c>
    </row>
    <row r="3157" customFormat="false" ht="17" hidden="false" customHeight="false" outlineLevel="0" collapsed="false">
      <c r="B3157" s="2" t="n">
        <v>3107</v>
      </c>
      <c r="C3157" s="2" t="n">
        <v>181920</v>
      </c>
      <c r="D3157" s="2" t="s">
        <v>5927</v>
      </c>
      <c r="E3157" s="1" t="s">
        <v>5928</v>
      </c>
      <c r="F3157" s="2" t="s">
        <v>77</v>
      </c>
    </row>
    <row r="3158" customFormat="false" ht="17" hidden="false" customHeight="false" outlineLevel="0" collapsed="false">
      <c r="B3158" s="2" t="n">
        <v>3108</v>
      </c>
      <c r="C3158" s="2" t="n">
        <v>181921</v>
      </c>
      <c r="D3158" s="2" t="s">
        <v>5929</v>
      </c>
      <c r="E3158" s="1" t="s">
        <v>5930</v>
      </c>
      <c r="F3158" s="2" t="s">
        <v>77</v>
      </c>
    </row>
    <row r="3159" customFormat="false" ht="17" hidden="false" customHeight="false" outlineLevel="0" collapsed="false">
      <c r="B3159" s="45" t="n">
        <v>3109</v>
      </c>
      <c r="C3159" s="45" t="n">
        <v>1820</v>
      </c>
      <c r="D3159" s="45" t="s">
        <v>5931</v>
      </c>
      <c r="E3159" s="26" t="s">
        <v>5932</v>
      </c>
      <c r="F3159" s="45" t="s">
        <v>74</v>
      </c>
    </row>
    <row r="3160" customFormat="false" ht="17" hidden="false" customHeight="false" outlineLevel="0" collapsed="false">
      <c r="B3160" s="2" t="n">
        <v>3110</v>
      </c>
      <c r="C3160" s="2" t="n">
        <v>182004</v>
      </c>
      <c r="D3160" s="2" t="s">
        <v>5933</v>
      </c>
      <c r="E3160" s="1" t="s">
        <v>5934</v>
      </c>
      <c r="F3160" s="2" t="s">
        <v>77</v>
      </c>
    </row>
    <row r="3161" customFormat="false" ht="17" hidden="false" customHeight="false" outlineLevel="0" collapsed="false">
      <c r="B3161" s="2" t="n">
        <v>3111</v>
      </c>
      <c r="C3161" s="2" t="n">
        <v>182005</v>
      </c>
      <c r="D3161" s="2" t="s">
        <v>5935</v>
      </c>
      <c r="E3161" s="1" t="s">
        <v>5936</v>
      </c>
      <c r="F3161" s="2" t="s">
        <v>77</v>
      </c>
    </row>
    <row r="3162" customFormat="false" ht="17" hidden="false" customHeight="false" outlineLevel="0" collapsed="false">
      <c r="B3162" s="2" t="n">
        <v>3112</v>
      </c>
      <c r="C3162" s="2" t="n">
        <v>182006</v>
      </c>
      <c r="D3162" s="2" t="s">
        <v>5937</v>
      </c>
      <c r="E3162" s="1" t="s">
        <v>5938</v>
      </c>
      <c r="F3162" s="2" t="s">
        <v>77</v>
      </c>
    </row>
    <row r="3163" customFormat="false" ht="17" hidden="false" customHeight="false" outlineLevel="0" collapsed="false">
      <c r="B3163" s="2" t="n">
        <v>3113</v>
      </c>
      <c r="C3163" s="2" t="n">
        <v>182009</v>
      </c>
      <c r="D3163" s="2" t="s">
        <v>5939</v>
      </c>
      <c r="E3163" s="1" t="s">
        <v>5940</v>
      </c>
      <c r="F3163" s="2" t="s">
        <v>77</v>
      </c>
    </row>
    <row r="3164" customFormat="false" ht="17" hidden="false" customHeight="false" outlineLevel="0" collapsed="false">
      <c r="B3164" s="2" t="n">
        <v>3114</v>
      </c>
      <c r="C3164" s="2" t="n">
        <v>182011</v>
      </c>
      <c r="D3164" s="2" t="s">
        <v>5941</v>
      </c>
      <c r="E3164" s="1" t="s">
        <v>5942</v>
      </c>
      <c r="F3164" s="2" t="s">
        <v>77</v>
      </c>
    </row>
    <row r="3165" customFormat="false" ht="17" hidden="false" customHeight="false" outlineLevel="0" collapsed="false">
      <c r="B3165" s="2" t="n">
        <v>3115</v>
      </c>
      <c r="C3165" s="2" t="n">
        <v>182012</v>
      </c>
      <c r="D3165" s="2" t="s">
        <v>5943</v>
      </c>
      <c r="E3165" s="1" t="s">
        <v>5944</v>
      </c>
      <c r="F3165" s="2" t="s">
        <v>77</v>
      </c>
    </row>
    <row r="3166" customFormat="false" ht="17" hidden="false" customHeight="false" outlineLevel="0" collapsed="false">
      <c r="B3166" s="2" t="n">
        <v>3116</v>
      </c>
      <c r="C3166" s="2" t="n">
        <v>182013</v>
      </c>
      <c r="D3166" s="2" t="s">
        <v>5945</v>
      </c>
      <c r="E3166" s="1" t="s">
        <v>5946</v>
      </c>
      <c r="F3166" s="2" t="s">
        <v>77</v>
      </c>
    </row>
    <row r="3167" customFormat="false" ht="17" hidden="false" customHeight="false" outlineLevel="0" collapsed="false">
      <c r="B3167" s="45" t="n">
        <v>3117</v>
      </c>
      <c r="C3167" s="45" t="n">
        <v>1821</v>
      </c>
      <c r="D3167" s="45" t="s">
        <v>5947</v>
      </c>
      <c r="E3167" s="26" t="s">
        <v>5948</v>
      </c>
      <c r="F3167" s="45" t="s">
        <v>74</v>
      </c>
    </row>
    <row r="3168" customFormat="false" ht="17" hidden="false" customHeight="false" outlineLevel="0" collapsed="false">
      <c r="B3168" s="2" t="n">
        <v>3118</v>
      </c>
      <c r="C3168" s="2" t="n">
        <v>182102</v>
      </c>
      <c r="D3168" s="2" t="s">
        <v>5949</v>
      </c>
      <c r="E3168" s="1" t="s">
        <v>5950</v>
      </c>
      <c r="F3168" s="2" t="s">
        <v>77</v>
      </c>
    </row>
    <row r="3169" customFormat="false" ht="17" hidden="false" customHeight="false" outlineLevel="0" collapsed="false">
      <c r="B3169" s="2" t="n">
        <v>3119</v>
      </c>
      <c r="C3169" s="2" t="n">
        <v>182103</v>
      </c>
      <c r="D3169" s="2" t="s">
        <v>5951</v>
      </c>
      <c r="E3169" s="1" t="s">
        <v>5952</v>
      </c>
      <c r="F3169" s="2" t="s">
        <v>77</v>
      </c>
    </row>
    <row r="3170" customFormat="false" ht="17" hidden="false" customHeight="false" outlineLevel="0" collapsed="false">
      <c r="B3170" s="2" t="n">
        <v>3120</v>
      </c>
      <c r="C3170" s="2" t="n">
        <v>182105</v>
      </c>
      <c r="D3170" s="2" t="s">
        <v>5953</v>
      </c>
      <c r="E3170" s="1" t="s">
        <v>1143</v>
      </c>
      <c r="F3170" s="2" t="s">
        <v>77</v>
      </c>
    </row>
    <row r="3171" customFormat="false" ht="17" hidden="false" customHeight="false" outlineLevel="0" collapsed="false">
      <c r="B3171" s="2" t="n">
        <v>3121</v>
      </c>
      <c r="C3171" s="2" t="n">
        <v>182106</v>
      </c>
      <c r="D3171" s="2" t="s">
        <v>5954</v>
      </c>
      <c r="E3171" s="1" t="s">
        <v>5955</v>
      </c>
      <c r="F3171" s="2" t="s">
        <v>77</v>
      </c>
    </row>
    <row r="3172" customFormat="false" ht="17" hidden="false" customHeight="false" outlineLevel="0" collapsed="false">
      <c r="B3172" s="2" t="n">
        <v>3122</v>
      </c>
      <c r="C3172" s="2" t="n">
        <v>182107</v>
      </c>
      <c r="D3172" s="2" t="s">
        <v>5956</v>
      </c>
      <c r="E3172" s="1" t="s">
        <v>5957</v>
      </c>
      <c r="F3172" s="2" t="s">
        <v>77</v>
      </c>
    </row>
    <row r="3173" customFormat="false" ht="17" hidden="false" customHeight="false" outlineLevel="0" collapsed="false">
      <c r="B3173" s="2" t="n">
        <v>3123</v>
      </c>
      <c r="C3173" s="2" t="n">
        <v>182108</v>
      </c>
      <c r="D3173" s="2" t="s">
        <v>5958</v>
      </c>
      <c r="E3173" s="1" t="s">
        <v>5959</v>
      </c>
      <c r="F3173" s="2" t="s">
        <v>77</v>
      </c>
    </row>
    <row r="3174" customFormat="false" ht="17" hidden="false" customHeight="false" outlineLevel="0" collapsed="false">
      <c r="B3174" s="2" t="n">
        <v>3124</v>
      </c>
      <c r="C3174" s="2" t="n">
        <v>182109</v>
      </c>
      <c r="D3174" s="2" t="s">
        <v>5960</v>
      </c>
      <c r="E3174" s="1" t="s">
        <v>5961</v>
      </c>
      <c r="F3174" s="2" t="s">
        <v>77</v>
      </c>
    </row>
    <row r="3175" customFormat="false" ht="17" hidden="false" customHeight="false" outlineLevel="0" collapsed="false">
      <c r="B3175" s="2" t="n">
        <v>3125</v>
      </c>
      <c r="C3175" s="2" t="n">
        <v>182110</v>
      </c>
      <c r="D3175" s="2" t="s">
        <v>5962</v>
      </c>
      <c r="E3175" s="1" t="s">
        <v>5963</v>
      </c>
      <c r="F3175" s="2" t="s">
        <v>77</v>
      </c>
    </row>
    <row r="3176" customFormat="false" ht="17" hidden="false" customHeight="false" outlineLevel="0" collapsed="false">
      <c r="B3176" s="2" t="n">
        <v>3126</v>
      </c>
      <c r="C3176" s="2" t="n">
        <v>182111</v>
      </c>
      <c r="D3176" s="2" t="s">
        <v>5964</v>
      </c>
      <c r="E3176" s="1" t="s">
        <v>5965</v>
      </c>
      <c r="F3176" s="2" t="s">
        <v>77</v>
      </c>
    </row>
    <row r="3177" customFormat="false" ht="17" hidden="false" customHeight="false" outlineLevel="0" collapsed="false">
      <c r="B3177" s="2" t="n">
        <v>3127</v>
      </c>
      <c r="C3177" s="2" t="n">
        <v>182116</v>
      </c>
      <c r="D3177" s="2" t="s">
        <v>5966</v>
      </c>
      <c r="E3177" s="1" t="s">
        <v>5967</v>
      </c>
      <c r="F3177" s="2" t="s">
        <v>77</v>
      </c>
    </row>
    <row r="3178" customFormat="false" ht="17" hidden="false" customHeight="false" outlineLevel="0" collapsed="false">
      <c r="B3178" s="2" t="n">
        <v>3128</v>
      </c>
      <c r="C3178" s="2" t="n">
        <v>182118</v>
      </c>
      <c r="D3178" s="2" t="s">
        <v>5968</v>
      </c>
      <c r="E3178" s="1" t="s">
        <v>5969</v>
      </c>
      <c r="F3178" s="2" t="s">
        <v>77</v>
      </c>
    </row>
    <row r="3179" customFormat="false" ht="17" hidden="false" customHeight="false" outlineLevel="0" collapsed="false">
      <c r="B3179" s="2" t="n">
        <v>3129</v>
      </c>
      <c r="C3179" s="2" t="n">
        <v>182122</v>
      </c>
      <c r="D3179" s="2" t="s">
        <v>5970</v>
      </c>
      <c r="E3179" s="1" t="s">
        <v>5971</v>
      </c>
      <c r="F3179" s="2" t="s">
        <v>77</v>
      </c>
    </row>
    <row r="3180" customFormat="false" ht="17" hidden="false" customHeight="false" outlineLevel="0" collapsed="false">
      <c r="B3180" s="2" t="n">
        <v>3130</v>
      </c>
      <c r="C3180" s="2" t="n">
        <v>182127</v>
      </c>
      <c r="D3180" s="2" t="s">
        <v>5972</v>
      </c>
      <c r="E3180" s="1" t="s">
        <v>5973</v>
      </c>
      <c r="F3180" s="2" t="s">
        <v>77</v>
      </c>
    </row>
    <row r="3181" customFormat="false" ht="17" hidden="false" customHeight="false" outlineLevel="0" collapsed="false">
      <c r="B3181" s="2" t="n">
        <v>3131</v>
      </c>
      <c r="C3181" s="2" t="n">
        <v>182128</v>
      </c>
      <c r="D3181" s="2" t="s">
        <v>5974</v>
      </c>
      <c r="E3181" s="1" t="s">
        <v>5975</v>
      </c>
      <c r="F3181" s="2" t="s">
        <v>77</v>
      </c>
    </row>
    <row r="3182" customFormat="false" ht="17" hidden="false" customHeight="false" outlineLevel="0" collapsed="false">
      <c r="B3182" s="2" t="n">
        <v>3132</v>
      </c>
      <c r="C3182" s="2" t="n">
        <v>182129</v>
      </c>
      <c r="D3182" s="2" t="s">
        <v>5976</v>
      </c>
      <c r="E3182" s="1" t="s">
        <v>5977</v>
      </c>
      <c r="F3182" s="2" t="s">
        <v>77</v>
      </c>
    </row>
    <row r="3183" customFormat="false" ht="17" hidden="false" customHeight="false" outlineLevel="0" collapsed="false">
      <c r="B3183" s="2" t="n">
        <v>3133</v>
      </c>
      <c r="C3183" s="2" t="n">
        <v>182130</v>
      </c>
      <c r="D3183" s="2" t="s">
        <v>5978</v>
      </c>
      <c r="E3183" s="1" t="s">
        <v>5979</v>
      </c>
      <c r="F3183" s="2" t="s">
        <v>77</v>
      </c>
    </row>
    <row r="3184" customFormat="false" ht="17" hidden="false" customHeight="false" outlineLevel="0" collapsed="false">
      <c r="B3184" s="2" t="n">
        <v>3134</v>
      </c>
      <c r="C3184" s="2" t="n">
        <v>182131</v>
      </c>
      <c r="D3184" s="2" t="s">
        <v>5980</v>
      </c>
      <c r="E3184" s="1" t="s">
        <v>5981</v>
      </c>
      <c r="F3184" s="2" t="s">
        <v>77</v>
      </c>
    </row>
    <row r="3185" customFormat="false" ht="17" hidden="false" customHeight="false" outlineLevel="0" collapsed="false">
      <c r="B3185" s="2" t="n">
        <v>3135</v>
      </c>
      <c r="C3185" s="2" t="n">
        <v>182132</v>
      </c>
      <c r="D3185" s="2" t="s">
        <v>5982</v>
      </c>
      <c r="E3185" s="1" t="s">
        <v>5983</v>
      </c>
      <c r="F3185" s="2" t="s">
        <v>77</v>
      </c>
    </row>
    <row r="3186" customFormat="false" ht="17" hidden="false" customHeight="false" outlineLevel="0" collapsed="false">
      <c r="B3186" s="2" t="n">
        <v>3136</v>
      </c>
      <c r="C3186" s="2" t="n">
        <v>182133</v>
      </c>
      <c r="D3186" s="2" t="s">
        <v>5984</v>
      </c>
      <c r="E3186" s="1" t="s">
        <v>5985</v>
      </c>
      <c r="F3186" s="2" t="s">
        <v>77</v>
      </c>
    </row>
    <row r="3187" customFormat="false" ht="17" hidden="false" customHeight="false" outlineLevel="0" collapsed="false">
      <c r="B3187" s="45" t="n">
        <v>3137</v>
      </c>
      <c r="C3187" s="45" t="n">
        <v>1822</v>
      </c>
      <c r="D3187" s="45" t="s">
        <v>5986</v>
      </c>
      <c r="E3187" s="26" t="s">
        <v>5987</v>
      </c>
      <c r="F3187" s="45" t="s">
        <v>74</v>
      </c>
    </row>
    <row r="3188" customFormat="false" ht="17" hidden="false" customHeight="false" outlineLevel="0" collapsed="false">
      <c r="B3188" s="2" t="n">
        <v>3138</v>
      </c>
      <c r="C3188" s="2" t="n">
        <v>182203</v>
      </c>
      <c r="D3188" s="2" t="s">
        <v>5988</v>
      </c>
      <c r="E3188" s="1" t="s">
        <v>5989</v>
      </c>
      <c r="F3188" s="2" t="s">
        <v>77</v>
      </c>
    </row>
    <row r="3189" customFormat="false" ht="17" hidden="false" customHeight="false" outlineLevel="0" collapsed="false">
      <c r="B3189" s="2" t="n">
        <v>3139</v>
      </c>
      <c r="C3189" s="2" t="n">
        <v>182204</v>
      </c>
      <c r="D3189" s="2" t="s">
        <v>5990</v>
      </c>
      <c r="E3189" s="1" t="s">
        <v>5991</v>
      </c>
      <c r="F3189" s="2" t="s">
        <v>77</v>
      </c>
    </row>
    <row r="3190" customFormat="false" ht="17" hidden="false" customHeight="false" outlineLevel="0" collapsed="false">
      <c r="B3190" s="2" t="n">
        <v>3140</v>
      </c>
      <c r="C3190" s="2" t="n">
        <v>182205</v>
      </c>
      <c r="D3190" s="2" t="s">
        <v>5992</v>
      </c>
      <c r="E3190" s="1" t="s">
        <v>5993</v>
      </c>
      <c r="F3190" s="2" t="s">
        <v>77</v>
      </c>
    </row>
    <row r="3191" customFormat="false" ht="17" hidden="false" customHeight="false" outlineLevel="0" collapsed="false">
      <c r="B3191" s="2" t="n">
        <v>3141</v>
      </c>
      <c r="C3191" s="2" t="n">
        <v>182206</v>
      </c>
      <c r="D3191" s="2" t="s">
        <v>5994</v>
      </c>
      <c r="E3191" s="1" t="s">
        <v>3036</v>
      </c>
      <c r="F3191" s="2" t="s">
        <v>77</v>
      </c>
    </row>
    <row r="3192" customFormat="false" ht="17" hidden="false" customHeight="false" outlineLevel="0" collapsed="false">
      <c r="B3192" s="2" t="n">
        <v>3142</v>
      </c>
      <c r="C3192" s="2" t="n">
        <v>182208</v>
      </c>
      <c r="D3192" s="2" t="s">
        <v>5995</v>
      </c>
      <c r="E3192" s="1" t="s">
        <v>5996</v>
      </c>
      <c r="F3192" s="2" t="s">
        <v>77</v>
      </c>
    </row>
    <row r="3193" customFormat="false" ht="17" hidden="false" customHeight="false" outlineLevel="0" collapsed="false">
      <c r="B3193" s="45" t="n">
        <v>3143</v>
      </c>
      <c r="C3193" s="45" t="n">
        <v>1823</v>
      </c>
      <c r="D3193" s="45" t="s">
        <v>5997</v>
      </c>
      <c r="E3193" s="26" t="s">
        <v>5508</v>
      </c>
      <c r="F3193" s="45" t="s">
        <v>74</v>
      </c>
    </row>
    <row r="3194" customFormat="false" ht="17" hidden="false" customHeight="false" outlineLevel="0" collapsed="false">
      <c r="B3194" s="2" t="n">
        <v>3144</v>
      </c>
      <c r="C3194" s="2" t="n">
        <v>182301</v>
      </c>
      <c r="D3194" s="2" t="s">
        <v>5998</v>
      </c>
      <c r="E3194" s="1" t="s">
        <v>5999</v>
      </c>
      <c r="F3194" s="2" t="s">
        <v>77</v>
      </c>
    </row>
    <row r="3195" customFormat="false" ht="17" hidden="false" customHeight="false" outlineLevel="0" collapsed="false">
      <c r="B3195" s="2" t="n">
        <v>3145</v>
      </c>
      <c r="C3195" s="2" t="n">
        <v>182304</v>
      </c>
      <c r="D3195" s="2" t="s">
        <v>6000</v>
      </c>
      <c r="E3195" s="1" t="s">
        <v>6001</v>
      </c>
      <c r="F3195" s="2" t="s">
        <v>77</v>
      </c>
    </row>
    <row r="3196" customFormat="false" ht="17" hidden="false" customHeight="false" outlineLevel="0" collapsed="false">
      <c r="B3196" s="2" t="n">
        <v>3146</v>
      </c>
      <c r="C3196" s="2" t="n">
        <v>182305</v>
      </c>
      <c r="D3196" s="2" t="s">
        <v>6002</v>
      </c>
      <c r="E3196" s="1" t="s">
        <v>6003</v>
      </c>
      <c r="F3196" s="2" t="s">
        <v>77</v>
      </c>
    </row>
    <row r="3197" customFormat="false" ht="17" hidden="false" customHeight="false" outlineLevel="0" collapsed="false">
      <c r="B3197" s="2" t="n">
        <v>3147</v>
      </c>
      <c r="C3197" s="2" t="n">
        <v>182306</v>
      </c>
      <c r="D3197" s="2" t="s">
        <v>6004</v>
      </c>
      <c r="E3197" s="1" t="s">
        <v>6005</v>
      </c>
      <c r="F3197" s="2" t="s">
        <v>77</v>
      </c>
    </row>
    <row r="3198" customFormat="false" ht="17" hidden="false" customHeight="false" outlineLevel="0" collapsed="false">
      <c r="B3198" s="2" t="n">
        <v>3148</v>
      </c>
      <c r="C3198" s="2" t="n">
        <v>182307</v>
      </c>
      <c r="D3198" s="2" t="s">
        <v>6006</v>
      </c>
      <c r="E3198" s="1" t="s">
        <v>6007</v>
      </c>
      <c r="F3198" s="2" t="s">
        <v>77</v>
      </c>
    </row>
    <row r="3199" customFormat="false" ht="17" hidden="false" customHeight="false" outlineLevel="0" collapsed="false">
      <c r="B3199" s="2" t="n">
        <v>3149</v>
      </c>
      <c r="C3199" s="2" t="n">
        <v>182310</v>
      </c>
      <c r="D3199" s="2" t="s">
        <v>6008</v>
      </c>
      <c r="E3199" s="1" t="s">
        <v>6009</v>
      </c>
      <c r="F3199" s="2" t="s">
        <v>77</v>
      </c>
    </row>
    <row r="3200" customFormat="false" ht="17" hidden="false" customHeight="false" outlineLevel="0" collapsed="false">
      <c r="B3200" s="2" t="n">
        <v>3150</v>
      </c>
      <c r="C3200" s="2" t="n">
        <v>182315</v>
      </c>
      <c r="D3200" s="2" t="s">
        <v>6010</v>
      </c>
      <c r="E3200" s="1" t="s">
        <v>6011</v>
      </c>
      <c r="F3200" s="2" t="s">
        <v>77</v>
      </c>
    </row>
    <row r="3201" customFormat="false" ht="17" hidden="false" customHeight="false" outlineLevel="0" collapsed="false">
      <c r="B3201" s="2" t="n">
        <v>3151</v>
      </c>
      <c r="C3201" s="2" t="n">
        <v>182316</v>
      </c>
      <c r="D3201" s="2" t="s">
        <v>6012</v>
      </c>
      <c r="E3201" s="1" t="s">
        <v>6013</v>
      </c>
      <c r="F3201" s="2" t="s">
        <v>77</v>
      </c>
    </row>
    <row r="3202" customFormat="false" ht="17" hidden="false" customHeight="false" outlineLevel="0" collapsed="false">
      <c r="B3202" s="2" t="n">
        <v>3152</v>
      </c>
      <c r="C3202" s="2" t="n">
        <v>182317</v>
      </c>
      <c r="D3202" s="2" t="s">
        <v>6014</v>
      </c>
      <c r="E3202" s="1" t="s">
        <v>6015</v>
      </c>
      <c r="F3202" s="2" t="s">
        <v>77</v>
      </c>
    </row>
    <row r="3203" customFormat="false" ht="17" hidden="false" customHeight="false" outlineLevel="0" collapsed="false">
      <c r="B3203" s="2" t="n">
        <v>3153</v>
      </c>
      <c r="C3203" s="2" t="n">
        <v>182318</v>
      </c>
      <c r="D3203" s="2" t="s">
        <v>6016</v>
      </c>
      <c r="E3203" s="1" t="s">
        <v>6017</v>
      </c>
      <c r="F3203" s="2" t="s">
        <v>77</v>
      </c>
    </row>
    <row r="3204" customFormat="false" ht="17" hidden="false" customHeight="false" outlineLevel="0" collapsed="false">
      <c r="B3204" s="2" t="n">
        <v>3154</v>
      </c>
      <c r="C3204" s="2" t="n">
        <v>182319</v>
      </c>
      <c r="D3204" s="2" t="s">
        <v>6018</v>
      </c>
      <c r="E3204" s="1" t="s">
        <v>6019</v>
      </c>
      <c r="F3204" s="2" t="s">
        <v>77</v>
      </c>
    </row>
    <row r="3205" customFormat="false" ht="17" hidden="false" customHeight="false" outlineLevel="0" collapsed="false">
      <c r="B3205" s="2" t="n">
        <v>3155</v>
      </c>
      <c r="C3205" s="2" t="n">
        <v>182320</v>
      </c>
      <c r="D3205" s="2" t="s">
        <v>6020</v>
      </c>
      <c r="E3205" s="1" t="s">
        <v>6021</v>
      </c>
      <c r="F3205" s="2" t="s">
        <v>77</v>
      </c>
    </row>
    <row r="3206" customFormat="false" ht="17" hidden="false" customHeight="false" outlineLevel="0" collapsed="false">
      <c r="B3206" s="2" t="n">
        <v>3156</v>
      </c>
      <c r="C3206" s="2" t="n">
        <v>182321</v>
      </c>
      <c r="D3206" s="2" t="s">
        <v>6022</v>
      </c>
      <c r="E3206" s="1" t="s">
        <v>2905</v>
      </c>
      <c r="F3206" s="2" t="s">
        <v>77</v>
      </c>
    </row>
    <row r="3207" customFormat="false" ht="17" hidden="false" customHeight="false" outlineLevel="0" collapsed="false">
      <c r="B3207" s="2" t="n">
        <v>3157</v>
      </c>
      <c r="C3207" s="2" t="n">
        <v>182322</v>
      </c>
      <c r="D3207" s="2" t="s">
        <v>6023</v>
      </c>
      <c r="E3207" s="1" t="s">
        <v>6024</v>
      </c>
      <c r="F3207" s="2" t="s">
        <v>77</v>
      </c>
    </row>
    <row r="3208" customFormat="false" ht="17" hidden="false" customHeight="false" outlineLevel="0" collapsed="false">
      <c r="B3208" s="2" t="n">
        <v>3158</v>
      </c>
      <c r="C3208" s="2" t="n">
        <v>182323</v>
      </c>
      <c r="D3208" s="2" t="s">
        <v>6025</v>
      </c>
      <c r="E3208" s="1" t="s">
        <v>6026</v>
      </c>
      <c r="F3208" s="2" t="s">
        <v>77</v>
      </c>
    </row>
    <row r="3209" customFormat="false" ht="17" hidden="false" customHeight="false" outlineLevel="0" collapsed="false">
      <c r="B3209" s="2" t="n">
        <v>3159</v>
      </c>
      <c r="C3209" s="2" t="n">
        <v>182325</v>
      </c>
      <c r="D3209" s="2" t="s">
        <v>6027</v>
      </c>
      <c r="E3209" s="1" t="s">
        <v>6028</v>
      </c>
      <c r="F3209" s="2" t="s">
        <v>77</v>
      </c>
    </row>
    <row r="3210" customFormat="false" ht="17" hidden="false" customHeight="false" outlineLevel="0" collapsed="false">
      <c r="B3210" s="2" t="n">
        <v>3160</v>
      </c>
      <c r="C3210" s="2" t="n">
        <v>182327</v>
      </c>
      <c r="D3210" s="2" t="s">
        <v>6029</v>
      </c>
      <c r="E3210" s="1" t="s">
        <v>6030</v>
      </c>
      <c r="F3210" s="2" t="s">
        <v>77</v>
      </c>
    </row>
    <row r="3211" customFormat="false" ht="17" hidden="false" customHeight="false" outlineLevel="0" collapsed="false">
      <c r="B3211" s="2" t="n">
        <v>3161</v>
      </c>
      <c r="C3211" s="2" t="n">
        <v>182329</v>
      </c>
      <c r="D3211" s="2" t="s">
        <v>6031</v>
      </c>
      <c r="E3211" s="1" t="s">
        <v>6032</v>
      </c>
      <c r="F3211" s="2" t="s">
        <v>77</v>
      </c>
    </row>
    <row r="3212" customFormat="false" ht="17" hidden="false" customHeight="false" outlineLevel="0" collapsed="false">
      <c r="B3212" s="2" t="n">
        <v>3162</v>
      </c>
      <c r="C3212" s="2" t="n">
        <v>182335</v>
      </c>
      <c r="D3212" s="2" t="s">
        <v>6033</v>
      </c>
      <c r="E3212" s="1" t="s">
        <v>6034</v>
      </c>
      <c r="F3212" s="2" t="s">
        <v>77</v>
      </c>
    </row>
    <row r="3213" customFormat="false" ht="17" hidden="false" customHeight="false" outlineLevel="0" collapsed="false">
      <c r="B3213" s="2" t="n">
        <v>3163</v>
      </c>
      <c r="C3213" s="2" t="n">
        <v>182336</v>
      </c>
      <c r="D3213" s="2" t="s">
        <v>6035</v>
      </c>
      <c r="E3213" s="1" t="s">
        <v>6036</v>
      </c>
      <c r="F3213" s="2" t="s">
        <v>77</v>
      </c>
    </row>
    <row r="3214" customFormat="false" ht="17" hidden="false" customHeight="false" outlineLevel="0" collapsed="false">
      <c r="B3214" s="2" t="n">
        <v>3164</v>
      </c>
      <c r="C3214" s="2" t="n">
        <v>182337</v>
      </c>
      <c r="D3214" s="2" t="s">
        <v>6037</v>
      </c>
      <c r="E3214" s="1" t="s">
        <v>6038</v>
      </c>
      <c r="F3214" s="2" t="s">
        <v>77</v>
      </c>
    </row>
    <row r="3215" customFormat="false" ht="17" hidden="false" customHeight="false" outlineLevel="0" collapsed="false">
      <c r="B3215" s="2" t="n">
        <v>3165</v>
      </c>
      <c r="C3215" s="2" t="n">
        <v>182338</v>
      </c>
      <c r="D3215" s="2" t="s">
        <v>6039</v>
      </c>
      <c r="E3215" s="1" t="s">
        <v>6040</v>
      </c>
      <c r="F3215" s="2" t="s">
        <v>77</v>
      </c>
    </row>
    <row r="3216" customFormat="false" ht="17" hidden="false" customHeight="false" outlineLevel="0" collapsed="false">
      <c r="B3216" s="2" t="n">
        <v>3166</v>
      </c>
      <c r="C3216" s="2" t="n">
        <v>182339</v>
      </c>
      <c r="D3216" s="2" t="s">
        <v>6041</v>
      </c>
      <c r="E3216" s="1" t="s">
        <v>6042</v>
      </c>
      <c r="F3216" s="2" t="s">
        <v>77</v>
      </c>
    </row>
    <row r="3217" customFormat="false" ht="17" hidden="false" customHeight="false" outlineLevel="0" collapsed="false">
      <c r="B3217" s="2" t="n">
        <v>3167</v>
      </c>
      <c r="C3217" s="2" t="n">
        <v>182340</v>
      </c>
      <c r="D3217" s="2" t="s">
        <v>6043</v>
      </c>
      <c r="E3217" s="1" t="s">
        <v>6044</v>
      </c>
      <c r="F3217" s="2" t="s">
        <v>77</v>
      </c>
    </row>
    <row r="3218" customFormat="false" ht="17" hidden="false" customHeight="false" outlineLevel="0" collapsed="false">
      <c r="B3218" s="2" t="n">
        <v>3168</v>
      </c>
      <c r="C3218" s="2" t="n">
        <v>182341</v>
      </c>
      <c r="D3218" s="2" t="s">
        <v>6045</v>
      </c>
      <c r="E3218" s="1" t="s">
        <v>6046</v>
      </c>
      <c r="F3218" s="2" t="s">
        <v>77</v>
      </c>
    </row>
    <row r="3219" customFormat="false" ht="17" hidden="false" customHeight="false" outlineLevel="0" collapsed="false">
      <c r="B3219" s="45" t="n">
        <v>3169</v>
      </c>
      <c r="C3219" s="45" t="n">
        <v>1824</v>
      </c>
      <c r="D3219" s="45" t="s">
        <v>6047</v>
      </c>
      <c r="E3219" s="26" t="s">
        <v>6048</v>
      </c>
      <c r="F3219" s="45" t="s">
        <v>74</v>
      </c>
    </row>
    <row r="3220" customFormat="false" ht="17" hidden="false" customHeight="false" outlineLevel="0" collapsed="false">
      <c r="B3220" s="2" t="n">
        <v>3170</v>
      </c>
      <c r="C3220" s="2" t="n">
        <v>182401</v>
      </c>
      <c r="D3220" s="2" t="s">
        <v>6049</v>
      </c>
      <c r="E3220" s="1" t="s">
        <v>6050</v>
      </c>
      <c r="F3220" s="2" t="s">
        <v>77</v>
      </c>
    </row>
    <row r="3221" customFormat="false" ht="17" hidden="false" customHeight="false" outlineLevel="0" collapsed="false">
      <c r="B3221" s="2" t="n">
        <v>3171</v>
      </c>
      <c r="C3221" s="2" t="n">
        <v>182403</v>
      </c>
      <c r="D3221" s="2" t="s">
        <v>6051</v>
      </c>
      <c r="E3221" s="1" t="s">
        <v>6052</v>
      </c>
      <c r="F3221" s="2" t="s">
        <v>77</v>
      </c>
    </row>
    <row r="3222" customFormat="false" ht="17" hidden="false" customHeight="false" outlineLevel="0" collapsed="false">
      <c r="B3222" s="2" t="n">
        <v>3172</v>
      </c>
      <c r="C3222" s="2" t="n">
        <v>182407</v>
      </c>
      <c r="D3222" s="2" t="s">
        <v>6053</v>
      </c>
      <c r="E3222" s="1" t="s">
        <v>6054</v>
      </c>
      <c r="F3222" s="2" t="s">
        <v>77</v>
      </c>
    </row>
    <row r="3223" customFormat="false" ht="17" hidden="false" customHeight="false" outlineLevel="0" collapsed="false">
      <c r="B3223" s="2" t="n">
        <v>3173</v>
      </c>
      <c r="C3223" s="2" t="n">
        <v>182409</v>
      </c>
      <c r="D3223" s="2" t="s">
        <v>6055</v>
      </c>
      <c r="E3223" s="1" t="s">
        <v>6056</v>
      </c>
      <c r="F3223" s="2" t="s">
        <v>77</v>
      </c>
    </row>
    <row r="3224" customFormat="false" ht="17" hidden="false" customHeight="false" outlineLevel="0" collapsed="false">
      <c r="B3224" s="2" t="n">
        <v>3174</v>
      </c>
      <c r="C3224" s="2" t="n">
        <v>182410</v>
      </c>
      <c r="D3224" s="2" t="s">
        <v>6057</v>
      </c>
      <c r="E3224" s="1" t="s">
        <v>153</v>
      </c>
      <c r="F3224" s="2" t="s">
        <v>77</v>
      </c>
    </row>
    <row r="3225" customFormat="false" ht="17" hidden="false" customHeight="false" outlineLevel="0" collapsed="false">
      <c r="B3225" s="2" t="n">
        <v>3175</v>
      </c>
      <c r="C3225" s="2" t="n">
        <v>182411</v>
      </c>
      <c r="D3225" s="2" t="s">
        <v>6058</v>
      </c>
      <c r="E3225" s="1" t="s">
        <v>3372</v>
      </c>
      <c r="F3225" s="2" t="s">
        <v>77</v>
      </c>
    </row>
    <row r="3226" customFormat="false" ht="17" hidden="false" customHeight="false" outlineLevel="0" collapsed="false">
      <c r="B3226" s="2" t="n">
        <v>3176</v>
      </c>
      <c r="C3226" s="2" t="n">
        <v>182413</v>
      </c>
      <c r="D3226" s="2" t="s">
        <v>6059</v>
      </c>
      <c r="E3226" s="1" t="s">
        <v>6060</v>
      </c>
      <c r="F3226" s="2" t="s">
        <v>77</v>
      </c>
    </row>
    <row r="3227" customFormat="false" ht="17" hidden="false" customHeight="false" outlineLevel="0" collapsed="false">
      <c r="B3227" s="2" t="n">
        <v>3177</v>
      </c>
      <c r="C3227" s="2" t="n">
        <v>182414</v>
      </c>
      <c r="D3227" s="2" t="s">
        <v>6061</v>
      </c>
      <c r="E3227" s="1" t="s">
        <v>6062</v>
      </c>
      <c r="F3227" s="2" t="s">
        <v>77</v>
      </c>
    </row>
    <row r="3228" customFormat="false" ht="17" hidden="false" customHeight="false" outlineLevel="0" collapsed="false">
      <c r="B3228" s="2" t="n">
        <v>3178</v>
      </c>
      <c r="C3228" s="2" t="n">
        <v>182415</v>
      </c>
      <c r="D3228" s="2" t="s">
        <v>6063</v>
      </c>
      <c r="E3228" s="1" t="s">
        <v>6064</v>
      </c>
      <c r="F3228" s="2" t="s">
        <v>77</v>
      </c>
    </row>
    <row r="3229" customFormat="false" ht="17" hidden="false" customHeight="false" outlineLevel="0" collapsed="false">
      <c r="B3229" s="43" t="n">
        <v>3179</v>
      </c>
      <c r="C3229" s="43" t="n">
        <v>31</v>
      </c>
      <c r="D3229" s="43" t="s">
        <v>6065</v>
      </c>
      <c r="E3229" s="44" t="s">
        <v>6066</v>
      </c>
      <c r="F3229" s="43" t="s">
        <v>71</v>
      </c>
    </row>
    <row r="3230" customFormat="false" ht="17" hidden="false" customHeight="false" outlineLevel="0" collapsed="false">
      <c r="B3230" s="45" t="n">
        <v>3180</v>
      </c>
      <c r="C3230" s="45" t="n">
        <v>3101</v>
      </c>
      <c r="D3230" s="45" t="s">
        <v>6067</v>
      </c>
      <c r="E3230" s="26" t="s">
        <v>6068</v>
      </c>
      <c r="F3230" s="45" t="s">
        <v>74</v>
      </c>
    </row>
    <row r="3231" customFormat="false" ht="17" hidden="false" customHeight="false" outlineLevel="0" collapsed="false">
      <c r="B3231" s="2" t="n">
        <v>3181</v>
      </c>
      <c r="C3231" s="2" t="n">
        <v>310101</v>
      </c>
      <c r="D3231" s="2" t="s">
        <v>6069</v>
      </c>
      <c r="E3231" s="1" t="s">
        <v>6070</v>
      </c>
      <c r="F3231" s="2" t="s">
        <v>77</v>
      </c>
    </row>
    <row r="3232" customFormat="false" ht="17" hidden="false" customHeight="false" outlineLevel="0" collapsed="false">
      <c r="B3232" s="2" t="n">
        <v>3182</v>
      </c>
      <c r="C3232" s="2" t="n">
        <v>310102</v>
      </c>
      <c r="D3232" s="2" t="s">
        <v>6071</v>
      </c>
      <c r="E3232" s="1" t="s">
        <v>6068</v>
      </c>
      <c r="F3232" s="2" t="s">
        <v>77</v>
      </c>
    </row>
    <row r="3233" customFormat="false" ht="17" hidden="false" customHeight="false" outlineLevel="0" collapsed="false">
      <c r="B3233" s="2" t="n">
        <v>3183</v>
      </c>
      <c r="C3233" s="2" t="n">
        <v>310103</v>
      </c>
      <c r="D3233" s="2" t="s">
        <v>6072</v>
      </c>
      <c r="E3233" s="1" t="s">
        <v>6073</v>
      </c>
      <c r="F3233" s="2" t="s">
        <v>77</v>
      </c>
    </row>
    <row r="3234" customFormat="false" ht="17" hidden="false" customHeight="false" outlineLevel="0" collapsed="false">
      <c r="B3234" s="2" t="n">
        <v>3184</v>
      </c>
      <c r="C3234" s="2" t="n">
        <v>310104</v>
      </c>
      <c r="D3234" s="2" t="s">
        <v>6074</v>
      </c>
      <c r="E3234" s="1" t="s">
        <v>6075</v>
      </c>
      <c r="F3234" s="2" t="s">
        <v>77</v>
      </c>
    </row>
    <row r="3235" customFormat="false" ht="17" hidden="false" customHeight="false" outlineLevel="0" collapsed="false">
      <c r="B3235" s="2" t="n">
        <v>3185</v>
      </c>
      <c r="C3235" s="2" t="n">
        <v>310105</v>
      </c>
      <c r="D3235" s="2" t="s">
        <v>6076</v>
      </c>
      <c r="E3235" s="1" t="s">
        <v>6077</v>
      </c>
      <c r="F3235" s="2" t="s">
        <v>77</v>
      </c>
    </row>
    <row r="3236" customFormat="false" ht="17" hidden="false" customHeight="false" outlineLevel="0" collapsed="false">
      <c r="B3236" s="2" t="n">
        <v>3186</v>
      </c>
      <c r="C3236" s="2" t="n">
        <v>310106</v>
      </c>
      <c r="D3236" s="2" t="s">
        <v>6078</v>
      </c>
      <c r="E3236" s="1" t="s">
        <v>6079</v>
      </c>
      <c r="F3236" s="2" t="s">
        <v>77</v>
      </c>
    </row>
    <row r="3237" customFormat="false" ht="17" hidden="false" customHeight="false" outlineLevel="0" collapsed="false">
      <c r="B3237" s="2" t="n">
        <v>3187</v>
      </c>
      <c r="C3237" s="2" t="n">
        <v>310107</v>
      </c>
      <c r="D3237" s="2" t="s">
        <v>6080</v>
      </c>
      <c r="E3237" s="1" t="s">
        <v>6081</v>
      </c>
      <c r="F3237" s="2" t="s">
        <v>77</v>
      </c>
    </row>
    <row r="3238" customFormat="false" ht="17" hidden="false" customHeight="false" outlineLevel="0" collapsed="false">
      <c r="B3238" s="2" t="n">
        <v>3188</v>
      </c>
      <c r="C3238" s="2" t="n">
        <v>310108</v>
      </c>
      <c r="D3238" s="2" t="s">
        <v>6082</v>
      </c>
      <c r="E3238" s="1" t="s">
        <v>6083</v>
      </c>
      <c r="F3238" s="2" t="s">
        <v>77</v>
      </c>
    </row>
    <row r="3239" customFormat="false" ht="17" hidden="false" customHeight="false" outlineLevel="0" collapsed="false">
      <c r="B3239" s="45" t="n">
        <v>3189</v>
      </c>
      <c r="C3239" s="45" t="n">
        <v>3102</v>
      </c>
      <c r="D3239" s="45" t="s">
        <v>6084</v>
      </c>
      <c r="E3239" s="26" t="s">
        <v>6085</v>
      </c>
      <c r="F3239" s="45" t="s">
        <v>74</v>
      </c>
    </row>
    <row r="3240" customFormat="false" ht="17" hidden="false" customHeight="false" outlineLevel="0" collapsed="false">
      <c r="B3240" s="2" t="n">
        <v>3190</v>
      </c>
      <c r="C3240" s="2" t="n">
        <v>310201</v>
      </c>
      <c r="D3240" s="2" t="s">
        <v>6086</v>
      </c>
      <c r="E3240" s="1" t="s">
        <v>6085</v>
      </c>
      <c r="F3240" s="2" t="s">
        <v>77</v>
      </c>
    </row>
    <row r="3241" customFormat="false" ht="17" hidden="false" customHeight="false" outlineLevel="0" collapsed="false">
      <c r="B3241" s="2" t="n">
        <v>3191</v>
      </c>
      <c r="C3241" s="2" t="n">
        <v>310202</v>
      </c>
      <c r="D3241" s="2" t="s">
        <v>6087</v>
      </c>
      <c r="E3241" s="1" t="s">
        <v>6088</v>
      </c>
      <c r="F3241" s="2" t="s">
        <v>77</v>
      </c>
    </row>
    <row r="3242" customFormat="false" ht="17" hidden="false" customHeight="false" outlineLevel="0" collapsed="false">
      <c r="B3242" s="2" t="n">
        <v>3192</v>
      </c>
      <c r="C3242" s="2" t="n">
        <v>310203</v>
      </c>
      <c r="D3242" s="2" t="s">
        <v>6089</v>
      </c>
      <c r="E3242" s="1" t="s">
        <v>6090</v>
      </c>
      <c r="F3242" s="2" t="s">
        <v>77</v>
      </c>
    </row>
    <row r="3243" customFormat="false" ht="17" hidden="false" customHeight="false" outlineLevel="0" collapsed="false">
      <c r="B3243" s="2" t="n">
        <v>3193</v>
      </c>
      <c r="C3243" s="2" t="n">
        <v>310204</v>
      </c>
      <c r="D3243" s="2" t="s">
        <v>6091</v>
      </c>
      <c r="E3243" s="1" t="s">
        <v>6092</v>
      </c>
      <c r="F3243" s="2" t="s">
        <v>77</v>
      </c>
    </row>
    <row r="3244" customFormat="false" ht="17" hidden="false" customHeight="false" outlineLevel="0" collapsed="false">
      <c r="B3244" s="2" t="n">
        <v>3194</v>
      </c>
      <c r="C3244" s="2" t="n">
        <v>310205</v>
      </c>
      <c r="D3244" s="2" t="s">
        <v>6093</v>
      </c>
      <c r="E3244" s="1" t="s">
        <v>6094</v>
      </c>
      <c r="F3244" s="2" t="s">
        <v>77</v>
      </c>
    </row>
    <row r="3245" customFormat="false" ht="17" hidden="false" customHeight="false" outlineLevel="0" collapsed="false">
      <c r="B3245" s="45" t="n">
        <v>3195</v>
      </c>
      <c r="C3245" s="45" t="n">
        <v>3103</v>
      </c>
      <c r="D3245" s="45" t="s">
        <v>6095</v>
      </c>
      <c r="E3245" s="26" t="s">
        <v>6096</v>
      </c>
      <c r="F3245" s="45" t="s">
        <v>74</v>
      </c>
    </row>
    <row r="3246" customFormat="false" ht="17" hidden="false" customHeight="false" outlineLevel="0" collapsed="false">
      <c r="B3246" s="2" t="n">
        <v>3196</v>
      </c>
      <c r="C3246" s="2" t="n">
        <v>310301</v>
      </c>
      <c r="D3246" s="2" t="s">
        <v>6097</v>
      </c>
      <c r="E3246" s="1" t="s">
        <v>6098</v>
      </c>
      <c r="F3246" s="2" t="s">
        <v>77</v>
      </c>
    </row>
    <row r="3247" customFormat="false" ht="17" hidden="false" customHeight="false" outlineLevel="0" collapsed="false">
      <c r="B3247" s="2" t="n">
        <v>3197</v>
      </c>
      <c r="C3247" s="2" t="n">
        <v>310302</v>
      </c>
      <c r="D3247" s="2" t="s">
        <v>6099</v>
      </c>
      <c r="E3247" s="1" t="s">
        <v>296</v>
      </c>
      <c r="F3247" s="2" t="s">
        <v>77</v>
      </c>
    </row>
    <row r="3248" customFormat="false" ht="17" hidden="false" customHeight="false" outlineLevel="0" collapsed="false">
      <c r="B3248" s="2" t="n">
        <v>3198</v>
      </c>
      <c r="C3248" s="2" t="n">
        <v>310303</v>
      </c>
      <c r="D3248" s="2" t="s">
        <v>6100</v>
      </c>
      <c r="E3248" s="1" t="s">
        <v>6101</v>
      </c>
      <c r="F3248" s="2" t="s">
        <v>77</v>
      </c>
    </row>
    <row r="3249" customFormat="false" ht="17" hidden="false" customHeight="false" outlineLevel="0" collapsed="false">
      <c r="B3249" s="2" t="n">
        <v>3199</v>
      </c>
      <c r="C3249" s="2" t="n">
        <v>310304</v>
      </c>
      <c r="D3249" s="2" t="s">
        <v>6102</v>
      </c>
      <c r="E3249" s="1" t="s">
        <v>6103</v>
      </c>
      <c r="F3249" s="2" t="s">
        <v>77</v>
      </c>
    </row>
    <row r="3250" customFormat="false" ht="17" hidden="false" customHeight="false" outlineLevel="0" collapsed="false">
      <c r="B3250" s="2" t="n">
        <v>3200</v>
      </c>
      <c r="C3250" s="2" t="n">
        <v>310305</v>
      </c>
      <c r="D3250" s="2" t="s">
        <v>6104</v>
      </c>
      <c r="E3250" s="1" t="s">
        <v>3480</v>
      </c>
      <c r="F3250" s="2" t="s">
        <v>77</v>
      </c>
    </row>
    <row r="3251" customFormat="false" ht="17" hidden="false" customHeight="false" outlineLevel="0" collapsed="false">
      <c r="B3251" s="2" t="n">
        <v>3201</v>
      </c>
      <c r="C3251" s="2" t="n">
        <v>310306</v>
      </c>
      <c r="D3251" s="2" t="s">
        <v>6105</v>
      </c>
      <c r="E3251" s="1" t="s">
        <v>6106</v>
      </c>
      <c r="F3251" s="2" t="s">
        <v>77</v>
      </c>
    </row>
    <row r="3252" customFormat="false" ht="17" hidden="false" customHeight="false" outlineLevel="0" collapsed="false">
      <c r="B3252" s="2" t="n">
        <v>3202</v>
      </c>
      <c r="C3252" s="2" t="n">
        <v>310307</v>
      </c>
      <c r="D3252" s="2" t="s">
        <v>6107</v>
      </c>
      <c r="E3252" s="1" t="s">
        <v>4584</v>
      </c>
      <c r="F3252" s="2" t="s">
        <v>77</v>
      </c>
    </row>
    <row r="3253" customFormat="false" ht="17" hidden="false" customHeight="false" outlineLevel="0" collapsed="false">
      <c r="B3253" s="2" t="n">
        <v>3203</v>
      </c>
      <c r="C3253" s="2" t="n">
        <v>310308</v>
      </c>
      <c r="D3253" s="2" t="s">
        <v>6108</v>
      </c>
      <c r="E3253" s="1" t="s">
        <v>6109</v>
      </c>
      <c r="F3253" s="2" t="s">
        <v>77</v>
      </c>
    </row>
    <row r="3254" customFormat="false" ht="17" hidden="false" customHeight="false" outlineLevel="0" collapsed="false">
      <c r="B3254" s="2" t="n">
        <v>3204</v>
      </c>
      <c r="C3254" s="2" t="n">
        <v>310309</v>
      </c>
      <c r="D3254" s="2" t="s">
        <v>6110</v>
      </c>
      <c r="E3254" s="1" t="s">
        <v>317</v>
      </c>
      <c r="F3254" s="2" t="s">
        <v>77</v>
      </c>
    </row>
    <row r="3255" customFormat="false" ht="17" hidden="false" customHeight="false" outlineLevel="0" collapsed="false">
      <c r="B3255" s="2" t="n">
        <v>3205</v>
      </c>
      <c r="C3255" s="2" t="n">
        <v>310310</v>
      </c>
      <c r="D3255" s="2" t="s">
        <v>6111</v>
      </c>
      <c r="E3255" s="1" t="s">
        <v>6112</v>
      </c>
      <c r="F3255" s="2" t="s">
        <v>77</v>
      </c>
    </row>
    <row r="3256" customFormat="false" ht="17" hidden="false" customHeight="false" outlineLevel="0" collapsed="false">
      <c r="B3256" s="45" t="n">
        <v>3206</v>
      </c>
      <c r="C3256" s="45" t="n">
        <v>3104</v>
      </c>
      <c r="D3256" s="45" t="s">
        <v>6113</v>
      </c>
      <c r="E3256" s="26" t="s">
        <v>6114</v>
      </c>
      <c r="F3256" s="45" t="s">
        <v>74</v>
      </c>
    </row>
    <row r="3257" customFormat="false" ht="17" hidden="false" customHeight="false" outlineLevel="0" collapsed="false">
      <c r="B3257" s="2" t="n">
        <v>3207</v>
      </c>
      <c r="C3257" s="2" t="n">
        <v>310401</v>
      </c>
      <c r="D3257" s="2" t="s">
        <v>6115</v>
      </c>
      <c r="E3257" s="1" t="s">
        <v>6116</v>
      </c>
      <c r="F3257" s="2" t="s">
        <v>77</v>
      </c>
    </row>
    <row r="3258" customFormat="false" ht="17" hidden="false" customHeight="false" outlineLevel="0" collapsed="false">
      <c r="B3258" s="2" t="n">
        <v>3208</v>
      </c>
      <c r="C3258" s="2" t="n">
        <v>310402</v>
      </c>
      <c r="D3258" s="2" t="s">
        <v>6117</v>
      </c>
      <c r="E3258" s="1" t="s">
        <v>6118</v>
      </c>
      <c r="F3258" s="2" t="s">
        <v>77</v>
      </c>
    </row>
    <row r="3259" customFormat="false" ht="17" hidden="false" customHeight="false" outlineLevel="0" collapsed="false">
      <c r="B3259" s="2" t="n">
        <v>3209</v>
      </c>
      <c r="C3259" s="2" t="n">
        <v>310403</v>
      </c>
      <c r="D3259" s="2" t="s">
        <v>6119</v>
      </c>
      <c r="E3259" s="1" t="s">
        <v>6114</v>
      </c>
      <c r="F3259" s="2" t="s">
        <v>77</v>
      </c>
    </row>
    <row r="3260" customFormat="false" ht="17" hidden="false" customHeight="false" outlineLevel="0" collapsed="false">
      <c r="B3260" s="2" t="n">
        <v>3210</v>
      </c>
      <c r="C3260" s="2" t="n">
        <v>310404</v>
      </c>
      <c r="D3260" s="2" t="s">
        <v>6120</v>
      </c>
      <c r="E3260" s="1" t="s">
        <v>6121</v>
      </c>
      <c r="F3260" s="2" t="s">
        <v>77</v>
      </c>
    </row>
    <row r="3261" customFormat="false" ht="17" hidden="false" customHeight="false" outlineLevel="0" collapsed="false">
      <c r="B3261" s="2" t="n">
        <v>3211</v>
      </c>
      <c r="C3261" s="2" t="n">
        <v>310405</v>
      </c>
      <c r="D3261" s="2" t="s">
        <v>6122</v>
      </c>
      <c r="E3261" s="1" t="s">
        <v>6123</v>
      </c>
      <c r="F3261" s="2" t="s">
        <v>77</v>
      </c>
    </row>
    <row r="3262" customFormat="false" ht="17" hidden="false" customHeight="false" outlineLevel="0" collapsed="false">
      <c r="B3262" s="45" t="n">
        <v>3212</v>
      </c>
      <c r="C3262" s="45" t="n">
        <v>3105</v>
      </c>
      <c r="D3262" s="45" t="s">
        <v>6124</v>
      </c>
      <c r="E3262" s="26" t="s">
        <v>6125</v>
      </c>
      <c r="F3262" s="45" t="s">
        <v>74</v>
      </c>
    </row>
    <row r="3263" customFormat="false" ht="17" hidden="false" customHeight="false" outlineLevel="0" collapsed="false">
      <c r="B3263" s="2" t="n">
        <v>3213</v>
      </c>
      <c r="C3263" s="2" t="n">
        <v>310501</v>
      </c>
      <c r="D3263" s="2" t="s">
        <v>6126</v>
      </c>
      <c r="E3263" s="1" t="s">
        <v>6127</v>
      </c>
      <c r="F3263" s="2" t="s">
        <v>77</v>
      </c>
    </row>
    <row r="3264" customFormat="false" ht="17" hidden="false" customHeight="false" outlineLevel="0" collapsed="false">
      <c r="B3264" s="2" t="n">
        <v>3214</v>
      </c>
      <c r="C3264" s="2" t="n">
        <v>310502</v>
      </c>
      <c r="D3264" s="2" t="s">
        <v>6128</v>
      </c>
      <c r="E3264" s="1" t="s">
        <v>6129</v>
      </c>
      <c r="F3264" s="2" t="s">
        <v>77</v>
      </c>
    </row>
    <row r="3265" customFormat="false" ht="17" hidden="false" customHeight="false" outlineLevel="0" collapsed="false">
      <c r="B3265" s="2" t="n">
        <v>3215</v>
      </c>
      <c r="C3265" s="2" t="n">
        <v>310503</v>
      </c>
      <c r="D3265" s="2" t="s">
        <v>6130</v>
      </c>
      <c r="E3265" s="1" t="s">
        <v>6125</v>
      </c>
      <c r="F3265" s="2" t="s">
        <v>77</v>
      </c>
    </row>
    <row r="3266" customFormat="false" ht="17" hidden="false" customHeight="false" outlineLevel="0" collapsed="false">
      <c r="B3266" s="45" t="n">
        <v>3216</v>
      </c>
      <c r="C3266" s="45" t="n">
        <v>3106</v>
      </c>
      <c r="D3266" s="45" t="s">
        <v>6131</v>
      </c>
      <c r="E3266" s="26" t="s">
        <v>6132</v>
      </c>
      <c r="F3266" s="45" t="s">
        <v>74</v>
      </c>
    </row>
    <row r="3267" customFormat="false" ht="17" hidden="false" customHeight="false" outlineLevel="0" collapsed="false">
      <c r="B3267" s="2" t="n">
        <v>3217</v>
      </c>
      <c r="C3267" s="2" t="n">
        <v>310601</v>
      </c>
      <c r="D3267" s="2" t="s">
        <v>6133</v>
      </c>
      <c r="E3267" s="1" t="s">
        <v>6134</v>
      </c>
      <c r="F3267" s="2" t="s">
        <v>77</v>
      </c>
    </row>
    <row r="3268" customFormat="false" ht="17" hidden="false" customHeight="false" outlineLevel="0" collapsed="false">
      <c r="B3268" s="2" t="n">
        <v>3218</v>
      </c>
      <c r="C3268" s="2" t="n">
        <v>310602</v>
      </c>
      <c r="D3268" s="2" t="s">
        <v>6135</v>
      </c>
      <c r="E3268" s="1" t="s">
        <v>6132</v>
      </c>
      <c r="F3268" s="2" t="s">
        <v>77</v>
      </c>
    </row>
    <row r="3269" customFormat="false" ht="17" hidden="false" customHeight="false" outlineLevel="0" collapsed="false">
      <c r="B3269" s="2" t="n">
        <v>3219</v>
      </c>
      <c r="C3269" s="2" t="n">
        <v>310603</v>
      </c>
      <c r="D3269" s="2" t="s">
        <v>6136</v>
      </c>
      <c r="E3269" s="1" t="s">
        <v>6137</v>
      </c>
      <c r="F3269" s="2" t="s">
        <v>77</v>
      </c>
    </row>
    <row r="3270" customFormat="false" ht="17" hidden="false" customHeight="false" outlineLevel="0" collapsed="false">
      <c r="B3270" s="2" t="n">
        <v>3220</v>
      </c>
      <c r="C3270" s="2" t="n">
        <v>310604</v>
      </c>
      <c r="D3270" s="2" t="s">
        <v>6138</v>
      </c>
      <c r="E3270" s="1" t="s">
        <v>4674</v>
      </c>
      <c r="F3270" s="2" t="s">
        <v>77</v>
      </c>
    </row>
    <row r="3271" customFormat="false" ht="17" hidden="false" customHeight="false" outlineLevel="0" collapsed="false">
      <c r="B3271" s="45" t="n">
        <v>3221</v>
      </c>
      <c r="C3271" s="45" t="n">
        <v>3107</v>
      </c>
      <c r="D3271" s="45" t="s">
        <v>6139</v>
      </c>
      <c r="E3271" s="26" t="s">
        <v>6140</v>
      </c>
      <c r="F3271" s="45" t="s">
        <v>74</v>
      </c>
    </row>
    <row r="3272" customFormat="false" ht="17" hidden="false" customHeight="false" outlineLevel="0" collapsed="false">
      <c r="B3272" s="2" t="n">
        <v>3222</v>
      </c>
      <c r="C3272" s="2" t="n">
        <v>310701</v>
      </c>
      <c r="D3272" s="2" t="s">
        <v>6141</v>
      </c>
      <c r="E3272" s="1" t="s">
        <v>6142</v>
      </c>
      <c r="F3272" s="2" t="s">
        <v>77</v>
      </c>
    </row>
    <row r="3273" customFormat="false" ht="17" hidden="false" customHeight="false" outlineLevel="0" collapsed="false">
      <c r="B3273" s="2" t="n">
        <v>3223</v>
      </c>
      <c r="C3273" s="2" t="n">
        <v>310702</v>
      </c>
      <c r="D3273" s="2" t="s">
        <v>6143</v>
      </c>
      <c r="E3273" s="1" t="s">
        <v>6140</v>
      </c>
      <c r="F3273" s="2" t="s">
        <v>77</v>
      </c>
    </row>
    <row r="3274" customFormat="false" ht="17" hidden="false" customHeight="false" outlineLevel="0" collapsed="false">
      <c r="B3274" s="2" t="n">
        <v>3224</v>
      </c>
      <c r="C3274" s="2" t="n">
        <v>310703</v>
      </c>
      <c r="D3274" s="2" t="s">
        <v>6144</v>
      </c>
      <c r="E3274" s="1" t="s">
        <v>6145</v>
      </c>
      <c r="F3274" s="2" t="s">
        <v>77</v>
      </c>
    </row>
    <row r="3275" customFormat="false" ht="17" hidden="false" customHeight="false" outlineLevel="0" collapsed="false">
      <c r="B3275" s="2" t="n">
        <v>3225</v>
      </c>
      <c r="C3275" s="2" t="n">
        <v>310704</v>
      </c>
      <c r="D3275" s="2" t="s">
        <v>6146</v>
      </c>
      <c r="E3275" s="1" t="s">
        <v>2300</v>
      </c>
      <c r="F3275" s="2" t="s">
        <v>77</v>
      </c>
    </row>
    <row r="3276" customFormat="false" ht="17" hidden="false" customHeight="false" outlineLevel="0" collapsed="false">
      <c r="B3276" s="45" t="n">
        <v>3226</v>
      </c>
      <c r="C3276" s="45" t="n">
        <v>3108</v>
      </c>
      <c r="D3276" s="45" t="s">
        <v>6147</v>
      </c>
      <c r="E3276" s="26" t="s">
        <v>416</v>
      </c>
      <c r="F3276" s="45" t="s">
        <v>74</v>
      </c>
    </row>
    <row r="3277" customFormat="false" ht="17" hidden="false" customHeight="false" outlineLevel="0" collapsed="false">
      <c r="B3277" s="2" t="n">
        <v>3227</v>
      </c>
      <c r="C3277" s="2" t="n">
        <v>310802</v>
      </c>
      <c r="D3277" s="2" t="s">
        <v>6148</v>
      </c>
      <c r="E3277" s="1" t="s">
        <v>6149</v>
      </c>
      <c r="F3277" s="2" t="s">
        <v>77</v>
      </c>
    </row>
    <row r="3278" customFormat="false" ht="17" hidden="false" customHeight="false" outlineLevel="0" collapsed="false">
      <c r="B3278" s="2" t="n">
        <v>3228</v>
      </c>
      <c r="C3278" s="2" t="n">
        <v>310803</v>
      </c>
      <c r="D3278" s="2" t="s">
        <v>6150</v>
      </c>
      <c r="E3278" s="1" t="s">
        <v>6151</v>
      </c>
      <c r="F3278" s="2" t="s">
        <v>77</v>
      </c>
    </row>
    <row r="3279" customFormat="false" ht="17" hidden="false" customHeight="false" outlineLevel="0" collapsed="false">
      <c r="B3279" s="2" t="n">
        <v>3229</v>
      </c>
      <c r="C3279" s="2" t="n">
        <v>310804</v>
      </c>
      <c r="D3279" s="2" t="s">
        <v>6152</v>
      </c>
      <c r="E3279" s="1" t="s">
        <v>6153</v>
      </c>
      <c r="F3279" s="2" t="s">
        <v>77</v>
      </c>
    </row>
    <row r="3280" customFormat="false" ht="17" hidden="false" customHeight="false" outlineLevel="0" collapsed="false">
      <c r="B3280" s="2" t="n">
        <v>3230</v>
      </c>
      <c r="C3280" s="2" t="n">
        <v>310805</v>
      </c>
      <c r="D3280" s="2" t="s">
        <v>6154</v>
      </c>
      <c r="E3280" s="1" t="s">
        <v>416</v>
      </c>
      <c r="F3280" s="2" t="s">
        <v>77</v>
      </c>
    </row>
    <row r="3281" customFormat="false" ht="17" hidden="false" customHeight="false" outlineLevel="0" collapsed="false">
      <c r="B3281" s="2" t="n">
        <v>3231</v>
      </c>
      <c r="C3281" s="2" t="n">
        <v>310806</v>
      </c>
      <c r="D3281" s="2" t="s">
        <v>6155</v>
      </c>
      <c r="E3281" s="1" t="s">
        <v>6123</v>
      </c>
      <c r="F3281" s="2" t="s">
        <v>77</v>
      </c>
    </row>
    <row r="3282" customFormat="false" ht="17" hidden="false" customHeight="false" outlineLevel="0" collapsed="false">
      <c r="B3282" s="45" t="n">
        <v>3232</v>
      </c>
      <c r="C3282" s="45" t="n">
        <v>3109</v>
      </c>
      <c r="D3282" s="45" t="s">
        <v>6156</v>
      </c>
      <c r="E3282" s="26" t="s">
        <v>2447</v>
      </c>
      <c r="F3282" s="45" t="s">
        <v>74</v>
      </c>
    </row>
    <row r="3283" customFormat="false" ht="17" hidden="false" customHeight="false" outlineLevel="0" collapsed="false">
      <c r="B3283" s="2" t="n">
        <v>3233</v>
      </c>
      <c r="C3283" s="2" t="n">
        <v>310901</v>
      </c>
      <c r="D3283" s="2" t="s">
        <v>6157</v>
      </c>
      <c r="E3283" s="1" t="s">
        <v>6158</v>
      </c>
      <c r="F3283" s="2" t="s">
        <v>77</v>
      </c>
    </row>
    <row r="3284" customFormat="false" ht="17" hidden="false" customHeight="false" outlineLevel="0" collapsed="false">
      <c r="B3284" s="2" t="n">
        <v>3234</v>
      </c>
      <c r="C3284" s="2" t="n">
        <v>310902</v>
      </c>
      <c r="D3284" s="2" t="s">
        <v>6159</v>
      </c>
      <c r="E3284" s="1" t="s">
        <v>6160</v>
      </c>
      <c r="F3284" s="2" t="s">
        <v>77</v>
      </c>
    </row>
    <row r="3285" customFormat="false" ht="17" hidden="false" customHeight="false" outlineLevel="0" collapsed="false">
      <c r="B3285" s="2" t="n">
        <v>3235</v>
      </c>
      <c r="C3285" s="2" t="n">
        <v>310903</v>
      </c>
      <c r="D3285" s="2" t="s">
        <v>6161</v>
      </c>
      <c r="E3285" s="1" t="s">
        <v>2447</v>
      </c>
      <c r="F3285" s="2" t="s">
        <v>77</v>
      </c>
    </row>
    <row r="3286" customFormat="false" ht="17" hidden="false" customHeight="false" outlineLevel="0" collapsed="false">
      <c r="B3286" s="2" t="n">
        <v>3236</v>
      </c>
      <c r="C3286" s="2" t="n">
        <v>310904</v>
      </c>
      <c r="D3286" s="2" t="s">
        <v>6162</v>
      </c>
      <c r="E3286" s="1" t="s">
        <v>6163</v>
      </c>
      <c r="F3286" s="2" t="s">
        <v>77</v>
      </c>
    </row>
    <row r="3287" customFormat="false" ht="17" hidden="false" customHeight="false" outlineLevel="0" collapsed="false">
      <c r="B3287" s="2" t="n">
        <v>3237</v>
      </c>
      <c r="C3287" s="2" t="n">
        <v>310905</v>
      </c>
      <c r="D3287" s="2" t="s">
        <v>6164</v>
      </c>
      <c r="E3287" s="1" t="s">
        <v>6165</v>
      </c>
      <c r="F3287" s="2" t="s">
        <v>77</v>
      </c>
    </row>
    <row r="3288" customFormat="false" ht="17" hidden="false" customHeight="false" outlineLevel="0" collapsed="false">
      <c r="B3288" s="2" t="n">
        <v>3238</v>
      </c>
      <c r="C3288" s="2" t="n">
        <v>310906</v>
      </c>
      <c r="D3288" s="2" t="s">
        <v>6166</v>
      </c>
      <c r="E3288" s="1" t="s">
        <v>6167</v>
      </c>
      <c r="F3288" s="2" t="s">
        <v>77</v>
      </c>
    </row>
    <row r="3289" customFormat="false" ht="17" hidden="false" customHeight="false" outlineLevel="0" collapsed="false">
      <c r="B3289" s="45" t="n">
        <v>3239</v>
      </c>
      <c r="C3289" s="45" t="n">
        <v>3110</v>
      </c>
      <c r="D3289" s="45" t="s">
        <v>6168</v>
      </c>
      <c r="E3289" s="26" t="s">
        <v>3482</v>
      </c>
      <c r="F3289" s="45" t="s">
        <v>74</v>
      </c>
    </row>
    <row r="3290" customFormat="false" ht="17" hidden="false" customHeight="false" outlineLevel="0" collapsed="false">
      <c r="B3290" s="2" t="n">
        <v>3240</v>
      </c>
      <c r="C3290" s="2" t="n">
        <v>311001</v>
      </c>
      <c r="D3290" s="2" t="s">
        <v>6169</v>
      </c>
      <c r="E3290" s="1" t="s">
        <v>6170</v>
      </c>
      <c r="F3290" s="2" t="s">
        <v>77</v>
      </c>
    </row>
    <row r="3291" customFormat="false" ht="17" hidden="false" customHeight="false" outlineLevel="0" collapsed="false">
      <c r="B3291" s="2" t="n">
        <v>3241</v>
      </c>
      <c r="C3291" s="2" t="n">
        <v>311002</v>
      </c>
      <c r="D3291" s="2" t="s">
        <v>6171</v>
      </c>
      <c r="E3291" s="1" t="s">
        <v>6172</v>
      </c>
      <c r="F3291" s="2" t="s">
        <v>77</v>
      </c>
    </row>
    <row r="3292" customFormat="false" ht="17" hidden="false" customHeight="false" outlineLevel="0" collapsed="false">
      <c r="B3292" s="2" t="n">
        <v>3242</v>
      </c>
      <c r="C3292" s="2" t="n">
        <v>311003</v>
      </c>
      <c r="D3292" s="2" t="s">
        <v>6173</v>
      </c>
      <c r="E3292" s="1" t="s">
        <v>3482</v>
      </c>
      <c r="F3292" s="2" t="s">
        <v>77</v>
      </c>
    </row>
    <row r="3293" customFormat="false" ht="17" hidden="false" customHeight="false" outlineLevel="0" collapsed="false">
      <c r="B3293" s="43" t="n">
        <v>3243</v>
      </c>
      <c r="C3293" s="43" t="n">
        <v>32</v>
      </c>
      <c r="D3293" s="43" t="s">
        <v>6174</v>
      </c>
      <c r="E3293" s="44" t="s">
        <v>6175</v>
      </c>
      <c r="F3293" s="43" t="s">
        <v>71</v>
      </c>
    </row>
    <row r="3294" customFormat="false" ht="17" hidden="false" customHeight="false" outlineLevel="0" collapsed="false">
      <c r="B3294" s="45" t="n">
        <v>3244</v>
      </c>
      <c r="C3294" s="45" t="n">
        <v>3201</v>
      </c>
      <c r="D3294" s="45" t="s">
        <v>6176</v>
      </c>
      <c r="E3294" s="26" t="s">
        <v>6177</v>
      </c>
      <c r="F3294" s="45" t="s">
        <v>74</v>
      </c>
    </row>
    <row r="3295" customFormat="false" ht="17" hidden="false" customHeight="false" outlineLevel="0" collapsed="false">
      <c r="B3295" s="2" t="n">
        <v>3245</v>
      </c>
      <c r="C3295" s="2" t="n">
        <v>320101</v>
      </c>
      <c r="D3295" s="2" t="s">
        <v>6178</v>
      </c>
      <c r="E3295" s="1" t="s">
        <v>6177</v>
      </c>
      <c r="F3295" s="2" t="s">
        <v>77</v>
      </c>
    </row>
    <row r="3296" customFormat="false" ht="17" hidden="false" customHeight="false" outlineLevel="0" collapsed="false">
      <c r="B3296" s="43" t="n">
        <v>3246</v>
      </c>
      <c r="C3296" s="43" t="n">
        <v>41</v>
      </c>
      <c r="D3296" s="43" t="s">
        <v>6179</v>
      </c>
      <c r="E3296" s="44" t="s">
        <v>6180</v>
      </c>
      <c r="F3296" s="43" t="s">
        <v>71</v>
      </c>
    </row>
    <row r="3297" customFormat="false" ht="17" hidden="false" customHeight="false" outlineLevel="0" collapsed="false">
      <c r="B3297" s="45" t="n">
        <v>3247</v>
      </c>
      <c r="C3297" s="45" t="n">
        <v>4101</v>
      </c>
      <c r="D3297" s="45" t="s">
        <v>6181</v>
      </c>
      <c r="E3297" s="26" t="s">
        <v>6182</v>
      </c>
      <c r="F3297" s="45" t="s">
        <v>74</v>
      </c>
    </row>
    <row r="3298" customFormat="false" ht="17" hidden="false" customHeight="false" outlineLevel="0" collapsed="false">
      <c r="B3298" s="2" t="n">
        <v>3248</v>
      </c>
      <c r="C3298" s="2" t="n">
        <v>410101</v>
      </c>
      <c r="D3298" s="2" t="s">
        <v>6183</v>
      </c>
      <c r="E3298" s="1" t="s">
        <v>3315</v>
      </c>
      <c r="F3298" s="2" t="s">
        <v>77</v>
      </c>
    </row>
    <row r="3299" customFormat="false" ht="17" hidden="false" customHeight="false" outlineLevel="0" collapsed="false">
      <c r="B3299" s="2" t="n">
        <v>3249</v>
      </c>
      <c r="C3299" s="2" t="n">
        <v>410102</v>
      </c>
      <c r="D3299" s="2" t="s">
        <v>6184</v>
      </c>
      <c r="E3299" s="1" t="s">
        <v>3510</v>
      </c>
      <c r="F3299" s="2" t="s">
        <v>77</v>
      </c>
    </row>
    <row r="3300" customFormat="false" ht="17" hidden="false" customHeight="false" outlineLevel="0" collapsed="false">
      <c r="B3300" s="2" t="n">
        <v>3250</v>
      </c>
      <c r="C3300" s="2" t="n">
        <v>410103</v>
      </c>
      <c r="D3300" s="2" t="s">
        <v>6185</v>
      </c>
      <c r="E3300" s="1" t="s">
        <v>6186</v>
      </c>
      <c r="F3300" s="2" t="s">
        <v>77</v>
      </c>
    </row>
    <row r="3301" customFormat="false" ht="17" hidden="false" customHeight="false" outlineLevel="0" collapsed="false">
      <c r="B3301" s="2" t="n">
        <v>3251</v>
      </c>
      <c r="C3301" s="2" t="n">
        <v>410104</v>
      </c>
      <c r="D3301" s="2" t="s">
        <v>6187</v>
      </c>
      <c r="E3301" s="1" t="s">
        <v>2125</v>
      </c>
      <c r="F3301" s="2" t="s">
        <v>77</v>
      </c>
    </row>
    <row r="3302" customFormat="false" ht="17" hidden="false" customHeight="false" outlineLevel="0" collapsed="false">
      <c r="B3302" s="2" t="n">
        <v>3252</v>
      </c>
      <c r="C3302" s="2" t="n">
        <v>410105</v>
      </c>
      <c r="D3302" s="2" t="s">
        <v>6188</v>
      </c>
      <c r="E3302" s="1" t="s">
        <v>6182</v>
      </c>
      <c r="F3302" s="2" t="s">
        <v>77</v>
      </c>
    </row>
    <row r="3303" customFormat="false" ht="17" hidden="false" customHeight="false" outlineLevel="0" collapsed="false">
      <c r="B3303" s="43" t="n">
        <v>3253</v>
      </c>
      <c r="C3303" s="43" t="n">
        <v>42</v>
      </c>
      <c r="D3303" s="43" t="s">
        <v>6189</v>
      </c>
      <c r="E3303" s="44" t="s">
        <v>6190</v>
      </c>
      <c r="F3303" s="43" t="s">
        <v>71</v>
      </c>
    </row>
    <row r="3304" customFormat="false" ht="17" hidden="false" customHeight="false" outlineLevel="0" collapsed="false">
      <c r="B3304" s="45" t="n">
        <v>3254</v>
      </c>
      <c r="C3304" s="45" t="n">
        <v>4201</v>
      </c>
      <c r="D3304" s="45" t="s">
        <v>6191</v>
      </c>
      <c r="E3304" s="26" t="s">
        <v>1447</v>
      </c>
      <c r="F3304" s="45" t="s">
        <v>74</v>
      </c>
    </row>
    <row r="3305" customFormat="false" ht="17" hidden="false" customHeight="false" outlineLevel="0" collapsed="false">
      <c r="B3305" s="2" t="n">
        <v>3255</v>
      </c>
      <c r="C3305" s="2" t="n">
        <v>420101</v>
      </c>
      <c r="D3305" s="2" t="s">
        <v>6192</v>
      </c>
      <c r="E3305" s="1" t="s">
        <v>6193</v>
      </c>
      <c r="F3305" s="2" t="s">
        <v>77</v>
      </c>
    </row>
    <row r="3306" customFormat="false" ht="17" hidden="false" customHeight="false" outlineLevel="0" collapsed="false">
      <c r="B3306" s="2" t="n">
        <v>3256</v>
      </c>
      <c r="C3306" s="2" t="n">
        <v>420102</v>
      </c>
      <c r="D3306" s="2" t="s">
        <v>6194</v>
      </c>
      <c r="E3306" s="1" t="s">
        <v>6195</v>
      </c>
      <c r="F3306" s="2" t="s">
        <v>77</v>
      </c>
    </row>
    <row r="3307" customFormat="false" ht="17" hidden="false" customHeight="false" outlineLevel="0" collapsed="false">
      <c r="B3307" s="2" t="n">
        <v>3257</v>
      </c>
      <c r="C3307" s="2" t="n">
        <v>420103</v>
      </c>
      <c r="D3307" s="2" t="s">
        <v>6196</v>
      </c>
      <c r="E3307" s="1" t="s">
        <v>6197</v>
      </c>
      <c r="F3307" s="2" t="s">
        <v>77</v>
      </c>
    </row>
    <row r="3308" customFormat="false" ht="17" hidden="false" customHeight="false" outlineLevel="0" collapsed="false">
      <c r="B3308" s="2" t="n">
        <v>3258</v>
      </c>
      <c r="C3308" s="2" t="n">
        <v>420104</v>
      </c>
      <c r="D3308" s="2" t="s">
        <v>6198</v>
      </c>
      <c r="E3308" s="1" t="s">
        <v>6199</v>
      </c>
      <c r="F3308" s="2" t="s">
        <v>77</v>
      </c>
    </row>
    <row r="3309" customFormat="false" ht="17" hidden="false" customHeight="false" outlineLevel="0" collapsed="false">
      <c r="B3309" s="2" t="n">
        <v>3259</v>
      </c>
      <c r="C3309" s="2" t="n">
        <v>420105</v>
      </c>
      <c r="D3309" s="2" t="s">
        <v>6200</v>
      </c>
      <c r="E3309" s="1" t="s">
        <v>6201</v>
      </c>
      <c r="F3309" s="2" t="s">
        <v>77</v>
      </c>
    </row>
    <row r="3310" customFormat="false" ht="17" hidden="false" customHeight="false" outlineLevel="0" collapsed="false">
      <c r="B3310" s="45" t="n">
        <v>3260</v>
      </c>
      <c r="C3310" s="45" t="n">
        <v>4202</v>
      </c>
      <c r="D3310" s="45" t="s">
        <v>6202</v>
      </c>
      <c r="E3310" s="26" t="s">
        <v>6203</v>
      </c>
      <c r="F3310" s="45" t="s">
        <v>74</v>
      </c>
    </row>
    <row r="3311" customFormat="false" ht="17" hidden="false" customHeight="false" outlineLevel="0" collapsed="false">
      <c r="B3311" s="2" t="n">
        <v>3261</v>
      </c>
      <c r="C3311" s="2" t="n">
        <v>420201</v>
      </c>
      <c r="D3311" s="2" t="s">
        <v>6204</v>
      </c>
      <c r="E3311" s="1" t="s">
        <v>6205</v>
      </c>
      <c r="F3311" s="2" t="s">
        <v>77</v>
      </c>
    </row>
    <row r="3312" customFormat="false" ht="17" hidden="false" customHeight="false" outlineLevel="0" collapsed="false">
      <c r="B3312" s="2" t="n">
        <v>3262</v>
      </c>
      <c r="C3312" s="2" t="n">
        <v>420202</v>
      </c>
      <c r="D3312" s="2" t="s">
        <v>6206</v>
      </c>
      <c r="E3312" s="1" t="s">
        <v>6207</v>
      </c>
      <c r="F3312" s="2" t="s">
        <v>77</v>
      </c>
    </row>
    <row r="3313" customFormat="false" ht="17" hidden="false" customHeight="false" outlineLevel="0" collapsed="false">
      <c r="B3313" s="2" t="n">
        <v>3263</v>
      </c>
      <c r="C3313" s="2" t="n">
        <v>420203</v>
      </c>
      <c r="D3313" s="2" t="s">
        <v>6208</v>
      </c>
      <c r="E3313" s="1" t="s">
        <v>6209</v>
      </c>
      <c r="F3313" s="2" t="s">
        <v>77</v>
      </c>
    </row>
    <row r="3314" customFormat="false" ht="17" hidden="false" customHeight="false" outlineLevel="0" collapsed="false">
      <c r="B3314" s="2" t="n">
        <v>3264</v>
      </c>
      <c r="C3314" s="2" t="n">
        <v>420204</v>
      </c>
      <c r="D3314" s="2" t="s">
        <v>6210</v>
      </c>
      <c r="E3314" s="1" t="s">
        <v>6203</v>
      </c>
      <c r="F3314" s="2" t="s">
        <v>77</v>
      </c>
    </row>
    <row r="3315" customFormat="false" ht="17" hidden="false" customHeight="false" outlineLevel="0" collapsed="false">
      <c r="B3315" s="2" t="n">
        <v>3265</v>
      </c>
      <c r="C3315" s="2" t="n">
        <v>420206</v>
      </c>
      <c r="D3315" s="2" t="s">
        <v>6211</v>
      </c>
      <c r="E3315" s="1" t="s">
        <v>6212</v>
      </c>
      <c r="F3315" s="2" t="s">
        <v>77</v>
      </c>
    </row>
    <row r="3316" customFormat="false" ht="17" hidden="false" customHeight="false" outlineLevel="0" collapsed="false">
      <c r="B3316" s="2" t="n">
        <v>3266</v>
      </c>
      <c r="C3316" s="2" t="n">
        <v>420207</v>
      </c>
      <c r="D3316" s="2" t="s">
        <v>6213</v>
      </c>
      <c r="E3316" s="1" t="s">
        <v>2447</v>
      </c>
      <c r="F3316" s="2" t="s">
        <v>77</v>
      </c>
    </row>
    <row r="3317" customFormat="false" ht="17" hidden="false" customHeight="false" outlineLevel="0" collapsed="false">
      <c r="B3317" s="2" t="n">
        <v>3267</v>
      </c>
      <c r="C3317" s="2" t="n">
        <v>420208</v>
      </c>
      <c r="D3317" s="2" t="s">
        <v>6214</v>
      </c>
      <c r="E3317" s="1" t="s">
        <v>6215</v>
      </c>
      <c r="F3317" s="2" t="s">
        <v>77</v>
      </c>
    </row>
    <row r="3318" customFormat="false" ht="17" hidden="false" customHeight="false" outlineLevel="0" collapsed="false">
      <c r="B3318" s="2" t="n">
        <v>3268</v>
      </c>
      <c r="C3318" s="2" t="n">
        <v>420209</v>
      </c>
      <c r="D3318" s="2" t="s">
        <v>6216</v>
      </c>
      <c r="E3318" s="1" t="s">
        <v>6217</v>
      </c>
      <c r="F3318" s="2" t="s">
        <v>77</v>
      </c>
    </row>
    <row r="3319" customFormat="false" ht="17" hidden="false" customHeight="false" outlineLevel="0" collapsed="false">
      <c r="B3319" s="2" t="n">
        <v>3269</v>
      </c>
      <c r="C3319" s="2" t="n">
        <v>420210</v>
      </c>
      <c r="D3319" s="2" t="s">
        <v>6218</v>
      </c>
      <c r="E3319" s="1" t="s">
        <v>6219</v>
      </c>
      <c r="F3319" s="2" t="s">
        <v>77</v>
      </c>
    </row>
    <row r="3320" customFormat="false" ht="17" hidden="false" customHeight="false" outlineLevel="0" collapsed="false">
      <c r="B3320" s="45" t="n">
        <v>3270</v>
      </c>
      <c r="C3320" s="45" t="n">
        <v>4203</v>
      </c>
      <c r="D3320" s="45" t="s">
        <v>6220</v>
      </c>
      <c r="E3320" s="26" t="s">
        <v>6172</v>
      </c>
      <c r="F3320" s="45" t="s">
        <v>74</v>
      </c>
    </row>
    <row r="3321" customFormat="false" ht="17" hidden="false" customHeight="false" outlineLevel="0" collapsed="false">
      <c r="B3321" s="2" t="n">
        <v>3271</v>
      </c>
      <c r="C3321" s="2" t="n">
        <v>420301</v>
      </c>
      <c r="D3321" s="2" t="s">
        <v>6221</v>
      </c>
      <c r="E3321" s="1" t="s">
        <v>6222</v>
      </c>
      <c r="F3321" s="2" t="s">
        <v>77</v>
      </c>
    </row>
    <row r="3322" customFormat="false" ht="17" hidden="false" customHeight="false" outlineLevel="0" collapsed="false">
      <c r="B3322" s="2" t="n">
        <v>3272</v>
      </c>
      <c r="C3322" s="2" t="n">
        <v>420303</v>
      </c>
      <c r="D3322" s="2" t="s">
        <v>6223</v>
      </c>
      <c r="E3322" s="1" t="s">
        <v>6224</v>
      </c>
      <c r="F3322" s="2" t="s">
        <v>77</v>
      </c>
    </row>
    <row r="3323" customFormat="false" ht="17" hidden="false" customHeight="false" outlineLevel="0" collapsed="false">
      <c r="B3323" s="2" t="n">
        <v>3273</v>
      </c>
      <c r="C3323" s="2" t="n">
        <v>420304</v>
      </c>
      <c r="D3323" s="2" t="s">
        <v>6225</v>
      </c>
      <c r="E3323" s="1" t="s">
        <v>6226</v>
      </c>
      <c r="F3323" s="2" t="s">
        <v>77</v>
      </c>
    </row>
    <row r="3324" customFormat="false" ht="17" hidden="false" customHeight="false" outlineLevel="0" collapsed="false">
      <c r="B3324" s="2" t="n">
        <v>3274</v>
      </c>
      <c r="C3324" s="2" t="n">
        <v>420305</v>
      </c>
      <c r="D3324" s="2" t="s">
        <v>6227</v>
      </c>
      <c r="E3324" s="1" t="s">
        <v>6228</v>
      </c>
      <c r="F3324" s="2" t="s">
        <v>77</v>
      </c>
    </row>
    <row r="3325" customFormat="false" ht="17" hidden="false" customHeight="false" outlineLevel="0" collapsed="false">
      <c r="B3325" s="2" t="n">
        <v>3275</v>
      </c>
      <c r="C3325" s="2" t="n">
        <v>420306</v>
      </c>
      <c r="D3325" s="2" t="s">
        <v>6229</v>
      </c>
      <c r="E3325" s="1" t="s">
        <v>6230</v>
      </c>
      <c r="F3325" s="2" t="s">
        <v>77</v>
      </c>
    </row>
    <row r="3326" customFormat="false" ht="17" hidden="false" customHeight="false" outlineLevel="0" collapsed="false">
      <c r="B3326" s="2" t="n">
        <v>3276</v>
      </c>
      <c r="C3326" s="2" t="n">
        <v>420307</v>
      </c>
      <c r="D3326" s="2" t="s">
        <v>6231</v>
      </c>
      <c r="E3326" s="1" t="s">
        <v>6232</v>
      </c>
      <c r="F3326" s="2" t="s">
        <v>77</v>
      </c>
    </row>
    <row r="3327" customFormat="false" ht="17" hidden="false" customHeight="false" outlineLevel="0" collapsed="false">
      <c r="B3327" s="2" t="n">
        <v>3277</v>
      </c>
      <c r="C3327" s="2" t="n">
        <v>420308</v>
      </c>
      <c r="D3327" s="2" t="s">
        <v>6233</v>
      </c>
      <c r="E3327" s="1" t="s">
        <v>6234</v>
      </c>
      <c r="F3327" s="2" t="s">
        <v>77</v>
      </c>
    </row>
    <row r="3328" customFormat="false" ht="17" hidden="false" customHeight="false" outlineLevel="0" collapsed="false">
      <c r="B3328" s="2" t="n">
        <v>3278</v>
      </c>
      <c r="C3328" s="2" t="n">
        <v>420309</v>
      </c>
      <c r="D3328" s="2" t="s">
        <v>6235</v>
      </c>
      <c r="E3328" s="1" t="s">
        <v>6236</v>
      </c>
      <c r="F3328" s="2" t="s">
        <v>77</v>
      </c>
    </row>
    <row r="3329" customFormat="false" ht="17" hidden="false" customHeight="false" outlineLevel="0" collapsed="false">
      <c r="B3329" s="2" t="n">
        <v>3279</v>
      </c>
      <c r="C3329" s="2" t="n">
        <v>420310</v>
      </c>
      <c r="D3329" s="2" t="s">
        <v>6237</v>
      </c>
      <c r="E3329" s="1" t="s">
        <v>6238</v>
      </c>
      <c r="F3329" s="2" t="s">
        <v>77</v>
      </c>
    </row>
    <row r="3330" customFormat="false" ht="17" hidden="false" customHeight="false" outlineLevel="0" collapsed="false">
      <c r="B3330" s="2" t="n">
        <v>3280</v>
      </c>
      <c r="C3330" s="2" t="n">
        <v>420311</v>
      </c>
      <c r="D3330" s="2" t="s">
        <v>6239</v>
      </c>
      <c r="E3330" s="1" t="s">
        <v>3666</v>
      </c>
      <c r="F3330" s="2" t="s">
        <v>77</v>
      </c>
    </row>
    <row r="3331" customFormat="false" ht="17" hidden="false" customHeight="false" outlineLevel="0" collapsed="false">
      <c r="B3331" s="2" t="n">
        <v>3281</v>
      </c>
      <c r="C3331" s="2" t="n">
        <v>420312</v>
      </c>
      <c r="D3331" s="2" t="s">
        <v>6240</v>
      </c>
      <c r="E3331" s="1" t="s">
        <v>6241</v>
      </c>
      <c r="F3331" s="2" t="s">
        <v>77</v>
      </c>
    </row>
    <row r="3332" customFormat="false" ht="17" hidden="false" customHeight="false" outlineLevel="0" collapsed="false">
      <c r="B3332" s="2" t="n">
        <v>3282</v>
      </c>
      <c r="C3332" s="2" t="n">
        <v>420313</v>
      </c>
      <c r="D3332" s="2" t="s">
        <v>6242</v>
      </c>
      <c r="E3332" s="1" t="s">
        <v>6243</v>
      </c>
      <c r="F3332" s="2" t="s">
        <v>77</v>
      </c>
    </row>
    <row r="3333" customFormat="false" ht="17" hidden="false" customHeight="false" outlineLevel="0" collapsed="false">
      <c r="B3333" s="2" t="n">
        <v>3283</v>
      </c>
      <c r="C3333" s="2" t="n">
        <v>420314</v>
      </c>
      <c r="D3333" s="2" t="s">
        <v>6244</v>
      </c>
      <c r="E3333" s="1" t="s">
        <v>6245</v>
      </c>
      <c r="F3333" s="2" t="s">
        <v>77</v>
      </c>
    </row>
    <row r="3334" customFormat="false" ht="17" hidden="false" customHeight="false" outlineLevel="0" collapsed="false">
      <c r="B3334" s="2" t="n">
        <v>3284</v>
      </c>
      <c r="C3334" s="2" t="n">
        <v>420315</v>
      </c>
      <c r="D3334" s="2" t="s">
        <v>6246</v>
      </c>
      <c r="E3334" s="1" t="s">
        <v>6247</v>
      </c>
      <c r="F3334" s="2" t="s">
        <v>77</v>
      </c>
    </row>
    <row r="3335" customFormat="false" ht="17" hidden="false" customHeight="false" outlineLevel="0" collapsed="false">
      <c r="B3335" s="2" t="n">
        <v>3285</v>
      </c>
      <c r="C3335" s="2" t="n">
        <v>420316</v>
      </c>
      <c r="D3335" s="2" t="s">
        <v>6248</v>
      </c>
      <c r="E3335" s="1" t="s">
        <v>6249</v>
      </c>
      <c r="F3335" s="2" t="s">
        <v>77</v>
      </c>
    </row>
    <row r="3336" customFormat="false" ht="17" hidden="false" customHeight="false" outlineLevel="0" collapsed="false">
      <c r="B3336" s="2" t="n">
        <v>3286</v>
      </c>
      <c r="C3336" s="2" t="n">
        <v>420317</v>
      </c>
      <c r="D3336" s="2" t="s">
        <v>6250</v>
      </c>
      <c r="E3336" s="1" t="s">
        <v>6251</v>
      </c>
      <c r="F3336" s="2" t="s">
        <v>77</v>
      </c>
    </row>
    <row r="3337" customFormat="false" ht="17" hidden="false" customHeight="false" outlineLevel="0" collapsed="false">
      <c r="B3337" s="2" t="n">
        <v>3287</v>
      </c>
      <c r="C3337" s="2" t="n">
        <v>420318</v>
      </c>
      <c r="D3337" s="2" t="s">
        <v>6252</v>
      </c>
      <c r="E3337" s="1" t="s">
        <v>6253</v>
      </c>
      <c r="F3337" s="2" t="s">
        <v>77</v>
      </c>
    </row>
    <row r="3338" customFormat="false" ht="17" hidden="false" customHeight="false" outlineLevel="0" collapsed="false">
      <c r="B3338" s="2" t="n">
        <v>3288</v>
      </c>
      <c r="C3338" s="2" t="n">
        <v>420319</v>
      </c>
      <c r="D3338" s="2" t="s">
        <v>6254</v>
      </c>
      <c r="E3338" s="1" t="s">
        <v>3510</v>
      </c>
      <c r="F3338" s="2" t="s">
        <v>77</v>
      </c>
    </row>
    <row r="3339" customFormat="false" ht="17" hidden="false" customHeight="false" outlineLevel="0" collapsed="false">
      <c r="B3339" s="2" t="n">
        <v>3289</v>
      </c>
      <c r="C3339" s="2" t="n">
        <v>420320</v>
      </c>
      <c r="D3339" s="2" t="s">
        <v>6255</v>
      </c>
      <c r="E3339" s="1" t="s">
        <v>3480</v>
      </c>
      <c r="F3339" s="2" t="s">
        <v>77</v>
      </c>
    </row>
    <row r="3340" customFormat="false" ht="17" hidden="false" customHeight="false" outlineLevel="0" collapsed="false">
      <c r="B3340" s="2" t="n">
        <v>3290</v>
      </c>
      <c r="C3340" s="2" t="n">
        <v>420321</v>
      </c>
      <c r="D3340" s="2" t="s">
        <v>6256</v>
      </c>
      <c r="E3340" s="1" t="s">
        <v>6257</v>
      </c>
      <c r="F3340" s="2" t="s">
        <v>77</v>
      </c>
    </row>
    <row r="3341" customFormat="false" ht="17" hidden="false" customHeight="false" outlineLevel="0" collapsed="false">
      <c r="B3341" s="2" t="n">
        <v>3291</v>
      </c>
      <c r="C3341" s="2" t="n">
        <v>420322</v>
      </c>
      <c r="D3341" s="2" t="s">
        <v>6258</v>
      </c>
      <c r="E3341" s="1" t="s">
        <v>6259</v>
      </c>
      <c r="F3341" s="2" t="s">
        <v>77</v>
      </c>
    </row>
    <row r="3342" customFormat="false" ht="17" hidden="false" customHeight="false" outlineLevel="0" collapsed="false">
      <c r="B3342" s="2" t="n">
        <v>3292</v>
      </c>
      <c r="C3342" s="2" t="n">
        <v>420323</v>
      </c>
      <c r="D3342" s="2" t="s">
        <v>6260</v>
      </c>
      <c r="E3342" s="1" t="s">
        <v>6261</v>
      </c>
      <c r="F3342" s="2" t="s">
        <v>77</v>
      </c>
    </row>
    <row r="3343" customFormat="false" ht="17" hidden="false" customHeight="false" outlineLevel="0" collapsed="false">
      <c r="B3343" s="2" t="n">
        <v>3293</v>
      </c>
      <c r="C3343" s="2" t="n">
        <v>420324</v>
      </c>
      <c r="D3343" s="2" t="s">
        <v>6262</v>
      </c>
      <c r="E3343" s="1" t="s">
        <v>6263</v>
      </c>
      <c r="F3343" s="2" t="s">
        <v>77</v>
      </c>
    </row>
    <row r="3344" customFormat="false" ht="17" hidden="false" customHeight="false" outlineLevel="0" collapsed="false">
      <c r="B3344" s="2" t="n">
        <v>3294</v>
      </c>
      <c r="C3344" s="2" t="n">
        <v>420325</v>
      </c>
      <c r="D3344" s="2" t="s">
        <v>6264</v>
      </c>
      <c r="E3344" s="1" t="s">
        <v>3476</v>
      </c>
      <c r="F3344" s="2" t="s">
        <v>77</v>
      </c>
    </row>
    <row r="3345" customFormat="false" ht="17" hidden="false" customHeight="false" outlineLevel="0" collapsed="false">
      <c r="B3345" s="45" t="n">
        <v>3295</v>
      </c>
      <c r="C3345" s="45" t="n">
        <v>4204</v>
      </c>
      <c r="D3345" s="45" t="s">
        <v>6265</v>
      </c>
      <c r="E3345" s="26" t="s">
        <v>6266</v>
      </c>
      <c r="F3345" s="45" t="s">
        <v>74</v>
      </c>
    </row>
    <row r="3346" customFormat="false" ht="17" hidden="false" customHeight="false" outlineLevel="0" collapsed="false">
      <c r="B3346" s="2" t="n">
        <v>3296</v>
      </c>
      <c r="C3346" s="2" t="n">
        <v>420401</v>
      </c>
      <c r="D3346" s="2" t="s">
        <v>6267</v>
      </c>
      <c r="E3346" s="1" t="s">
        <v>6268</v>
      </c>
      <c r="F3346" s="2" t="s">
        <v>77</v>
      </c>
    </row>
    <row r="3347" customFormat="false" ht="17" hidden="false" customHeight="false" outlineLevel="0" collapsed="false">
      <c r="B3347" s="2" t="n">
        <v>3297</v>
      </c>
      <c r="C3347" s="2" t="n">
        <v>420402</v>
      </c>
      <c r="D3347" s="2" t="s">
        <v>6269</v>
      </c>
      <c r="E3347" s="1" t="s">
        <v>6270</v>
      </c>
      <c r="F3347" s="2" t="s">
        <v>77</v>
      </c>
    </row>
    <row r="3348" customFormat="false" ht="17" hidden="false" customHeight="false" outlineLevel="0" collapsed="false">
      <c r="B3348" s="2" t="n">
        <v>3298</v>
      </c>
      <c r="C3348" s="2" t="n">
        <v>420403</v>
      </c>
      <c r="D3348" s="2" t="s">
        <v>6271</v>
      </c>
      <c r="E3348" s="1" t="s">
        <v>6272</v>
      </c>
      <c r="F3348" s="2" t="s">
        <v>77</v>
      </c>
    </row>
    <row r="3349" customFormat="false" ht="17" hidden="false" customHeight="false" outlineLevel="0" collapsed="false">
      <c r="B3349" s="2" t="n">
        <v>3299</v>
      </c>
      <c r="C3349" s="2" t="n">
        <v>420404</v>
      </c>
      <c r="D3349" s="2" t="s">
        <v>6273</v>
      </c>
      <c r="E3349" s="1" t="s">
        <v>6274</v>
      </c>
      <c r="F3349" s="2" t="s">
        <v>77</v>
      </c>
    </row>
    <row r="3350" customFormat="false" ht="17" hidden="false" customHeight="false" outlineLevel="0" collapsed="false">
      <c r="B3350" s="2" t="n">
        <v>3300</v>
      </c>
      <c r="C3350" s="2" t="n">
        <v>420405</v>
      </c>
      <c r="D3350" s="2" t="s">
        <v>6275</v>
      </c>
      <c r="E3350" s="1" t="s">
        <v>6266</v>
      </c>
      <c r="F3350" s="2" t="s">
        <v>77</v>
      </c>
    </row>
    <row r="3351" customFormat="false" ht="17" hidden="false" customHeight="false" outlineLevel="0" collapsed="false">
      <c r="B3351" s="2" t="n">
        <v>3301</v>
      </c>
      <c r="C3351" s="2" t="n">
        <v>420406</v>
      </c>
      <c r="D3351" s="2" t="s">
        <v>6276</v>
      </c>
      <c r="E3351" s="1" t="s">
        <v>6277</v>
      </c>
      <c r="F3351" s="2" t="s">
        <v>77</v>
      </c>
    </row>
    <row r="3352" customFormat="false" ht="17" hidden="false" customHeight="false" outlineLevel="0" collapsed="false">
      <c r="B3352" s="45" t="n">
        <v>3302</v>
      </c>
      <c r="C3352" s="45" t="n">
        <v>4205</v>
      </c>
      <c r="D3352" s="45" t="s">
        <v>6278</v>
      </c>
      <c r="E3352" s="26" t="s">
        <v>6279</v>
      </c>
      <c r="F3352" s="45" t="s">
        <v>74</v>
      </c>
    </row>
    <row r="3353" customFormat="false" ht="17" hidden="false" customHeight="false" outlineLevel="0" collapsed="false">
      <c r="B3353" s="2" t="n">
        <v>3303</v>
      </c>
      <c r="C3353" s="2" t="n">
        <v>420501</v>
      </c>
      <c r="D3353" s="2" t="s">
        <v>6280</v>
      </c>
      <c r="E3353" s="1" t="s">
        <v>6281</v>
      </c>
      <c r="F3353" s="2" t="s">
        <v>77</v>
      </c>
    </row>
    <row r="3354" customFormat="false" ht="17" hidden="false" customHeight="false" outlineLevel="0" collapsed="false">
      <c r="B3354" s="2" t="n">
        <v>3304</v>
      </c>
      <c r="C3354" s="2" t="n">
        <v>420502</v>
      </c>
      <c r="D3354" s="2" t="s">
        <v>6282</v>
      </c>
      <c r="E3354" s="1" t="s">
        <v>6283</v>
      </c>
      <c r="F3354" s="2" t="s">
        <v>77</v>
      </c>
    </row>
    <row r="3355" customFormat="false" ht="17" hidden="false" customHeight="false" outlineLevel="0" collapsed="false">
      <c r="B3355" s="2" t="n">
        <v>3305</v>
      </c>
      <c r="C3355" s="2" t="n">
        <v>420503</v>
      </c>
      <c r="D3355" s="2" t="s">
        <v>6284</v>
      </c>
      <c r="E3355" s="1" t="s">
        <v>6285</v>
      </c>
      <c r="F3355" s="2" t="s">
        <v>77</v>
      </c>
    </row>
    <row r="3356" customFormat="false" ht="17" hidden="false" customHeight="false" outlineLevel="0" collapsed="false">
      <c r="B3356" s="2" t="n">
        <v>3306</v>
      </c>
      <c r="C3356" s="2" t="n">
        <v>420504</v>
      </c>
      <c r="D3356" s="2" t="s">
        <v>6286</v>
      </c>
      <c r="E3356" s="1" t="s">
        <v>6287</v>
      </c>
      <c r="F3356" s="2" t="s">
        <v>77</v>
      </c>
    </row>
    <row r="3357" customFormat="false" ht="17" hidden="false" customHeight="false" outlineLevel="0" collapsed="false">
      <c r="B3357" s="2" t="n">
        <v>3307</v>
      </c>
      <c r="C3357" s="2" t="n">
        <v>420505</v>
      </c>
      <c r="D3357" s="2" t="s">
        <v>6288</v>
      </c>
      <c r="E3357" s="1" t="s">
        <v>3948</v>
      </c>
      <c r="F3357" s="2" t="s">
        <v>77</v>
      </c>
    </row>
    <row r="3358" customFormat="false" ht="17" hidden="false" customHeight="false" outlineLevel="0" collapsed="false">
      <c r="B3358" s="2" t="n">
        <v>3308</v>
      </c>
      <c r="C3358" s="2" t="n">
        <v>420506</v>
      </c>
      <c r="D3358" s="2" t="s">
        <v>6289</v>
      </c>
      <c r="E3358" s="1" t="s">
        <v>6290</v>
      </c>
      <c r="F3358" s="2" t="s">
        <v>77</v>
      </c>
    </row>
    <row r="3359" customFormat="false" ht="17" hidden="false" customHeight="false" outlineLevel="0" collapsed="false">
      <c r="B3359" s="2" t="n">
        <v>3309</v>
      </c>
      <c r="C3359" s="2" t="n">
        <v>420507</v>
      </c>
      <c r="D3359" s="2" t="s">
        <v>6291</v>
      </c>
      <c r="E3359" s="1" t="s">
        <v>6292</v>
      </c>
      <c r="F3359" s="2" t="s">
        <v>77</v>
      </c>
    </row>
    <row r="3360" customFormat="false" ht="17" hidden="false" customHeight="false" outlineLevel="0" collapsed="false">
      <c r="B3360" s="2" t="n">
        <v>3310</v>
      </c>
      <c r="C3360" s="2" t="n">
        <v>420508</v>
      </c>
      <c r="D3360" s="2" t="s">
        <v>6293</v>
      </c>
      <c r="E3360" s="1" t="s">
        <v>6294</v>
      </c>
      <c r="F3360" s="2" t="s">
        <v>77</v>
      </c>
    </row>
    <row r="3361" customFormat="false" ht="17" hidden="false" customHeight="false" outlineLevel="0" collapsed="false">
      <c r="B3361" s="2" t="n">
        <v>3311</v>
      </c>
      <c r="C3361" s="2" t="n">
        <v>420509</v>
      </c>
      <c r="D3361" s="2" t="s">
        <v>6295</v>
      </c>
      <c r="E3361" s="1" t="s">
        <v>6296</v>
      </c>
      <c r="F3361" s="2" t="s">
        <v>77</v>
      </c>
    </row>
    <row r="3362" customFormat="false" ht="17" hidden="false" customHeight="false" outlineLevel="0" collapsed="false">
      <c r="B3362" s="2" t="n">
        <v>3312</v>
      </c>
      <c r="C3362" s="2" t="n">
        <v>420510</v>
      </c>
      <c r="D3362" s="2" t="s">
        <v>6297</v>
      </c>
      <c r="E3362" s="1" t="s">
        <v>6298</v>
      </c>
      <c r="F3362" s="2" t="s">
        <v>77</v>
      </c>
    </row>
    <row r="3363" customFormat="false" ht="17" hidden="false" customHeight="false" outlineLevel="0" collapsed="false">
      <c r="B3363" s="2" t="n">
        <v>3313</v>
      </c>
      <c r="C3363" s="2" t="n">
        <v>420511</v>
      </c>
      <c r="D3363" s="2" t="s">
        <v>6299</v>
      </c>
      <c r="E3363" s="1" t="s">
        <v>6300</v>
      </c>
      <c r="F3363" s="2" t="s">
        <v>77</v>
      </c>
    </row>
    <row r="3364" customFormat="false" ht="17" hidden="false" customHeight="false" outlineLevel="0" collapsed="false">
      <c r="B3364" s="2" t="n">
        <v>3314</v>
      </c>
      <c r="C3364" s="2" t="n">
        <v>420512</v>
      </c>
      <c r="D3364" s="2" t="s">
        <v>6301</v>
      </c>
      <c r="E3364" s="1" t="s">
        <v>6302</v>
      </c>
      <c r="F3364" s="2" t="s">
        <v>77</v>
      </c>
    </row>
    <row r="3365" customFormat="false" ht="17" hidden="false" customHeight="false" outlineLevel="0" collapsed="false">
      <c r="B3365" s="2" t="n">
        <v>3315</v>
      </c>
      <c r="C3365" s="2" t="n">
        <v>420513</v>
      </c>
      <c r="D3365" s="2" t="s">
        <v>6303</v>
      </c>
      <c r="E3365" s="1" t="s">
        <v>3510</v>
      </c>
      <c r="F3365" s="2" t="s">
        <v>77</v>
      </c>
    </row>
    <row r="3366" customFormat="false" ht="17" hidden="false" customHeight="false" outlineLevel="0" collapsed="false">
      <c r="B3366" s="2" t="n">
        <v>3316</v>
      </c>
      <c r="C3366" s="2" t="n">
        <v>420514</v>
      </c>
      <c r="D3366" s="2" t="s">
        <v>6304</v>
      </c>
      <c r="E3366" s="1" t="s">
        <v>6305</v>
      </c>
      <c r="F3366" s="2" t="s">
        <v>77</v>
      </c>
    </row>
    <row r="3367" customFormat="false" ht="17" hidden="false" customHeight="false" outlineLevel="0" collapsed="false">
      <c r="B3367" s="45" t="n">
        <v>3317</v>
      </c>
      <c r="C3367" s="45" t="n">
        <v>4206</v>
      </c>
      <c r="D3367" s="45" t="s">
        <v>6306</v>
      </c>
      <c r="E3367" s="26" t="s">
        <v>6307</v>
      </c>
      <c r="F3367" s="45" t="s">
        <v>74</v>
      </c>
    </row>
    <row r="3368" customFormat="false" ht="17" hidden="false" customHeight="false" outlineLevel="0" collapsed="false">
      <c r="B3368" s="2" t="n">
        <v>3318</v>
      </c>
      <c r="C3368" s="2" t="n">
        <v>420601</v>
      </c>
      <c r="D3368" s="2" t="s">
        <v>6308</v>
      </c>
      <c r="E3368" s="1" t="s">
        <v>6309</v>
      </c>
      <c r="F3368" s="2" t="s">
        <v>77</v>
      </c>
    </row>
    <row r="3369" customFormat="false" ht="17" hidden="false" customHeight="false" outlineLevel="0" collapsed="false">
      <c r="B3369" s="2" t="n">
        <v>3319</v>
      </c>
      <c r="C3369" s="2" t="n">
        <v>420602</v>
      </c>
      <c r="D3369" s="2" t="s">
        <v>6310</v>
      </c>
      <c r="E3369" s="1" t="s">
        <v>6311</v>
      </c>
      <c r="F3369" s="2" t="s">
        <v>77</v>
      </c>
    </row>
    <row r="3370" customFormat="false" ht="17" hidden="false" customHeight="false" outlineLevel="0" collapsed="false">
      <c r="B3370" s="2" t="n">
        <v>3320</v>
      </c>
      <c r="C3370" s="2" t="n">
        <v>420603</v>
      </c>
      <c r="D3370" s="2" t="s">
        <v>6312</v>
      </c>
      <c r="E3370" s="1" t="s">
        <v>6313</v>
      </c>
      <c r="F3370" s="2" t="s">
        <v>77</v>
      </c>
    </row>
    <row r="3371" customFormat="false" ht="17" hidden="false" customHeight="false" outlineLevel="0" collapsed="false">
      <c r="B3371" s="2" t="n">
        <v>3321</v>
      </c>
      <c r="C3371" s="2" t="n">
        <v>420604</v>
      </c>
      <c r="D3371" s="2" t="s">
        <v>6314</v>
      </c>
      <c r="E3371" s="1" t="s">
        <v>6315</v>
      </c>
      <c r="F3371" s="2" t="s">
        <v>77</v>
      </c>
    </row>
    <row r="3372" customFormat="false" ht="17" hidden="false" customHeight="false" outlineLevel="0" collapsed="false">
      <c r="B3372" s="2" t="n">
        <v>3322</v>
      </c>
      <c r="C3372" s="2" t="n">
        <v>420605</v>
      </c>
      <c r="D3372" s="2" t="s">
        <v>6316</v>
      </c>
      <c r="E3372" s="1" t="s">
        <v>6317</v>
      </c>
      <c r="F3372" s="2" t="s">
        <v>77</v>
      </c>
    </row>
    <row r="3373" customFormat="false" ht="17" hidden="false" customHeight="false" outlineLevel="0" collapsed="false">
      <c r="B3373" s="2" t="n">
        <v>3323</v>
      </c>
      <c r="C3373" s="2" t="n">
        <v>420606</v>
      </c>
      <c r="D3373" s="2" t="s">
        <v>6318</v>
      </c>
      <c r="E3373" s="1" t="s">
        <v>6300</v>
      </c>
      <c r="F3373" s="2" t="s">
        <v>77</v>
      </c>
    </row>
    <row r="3374" customFormat="false" ht="17" hidden="false" customHeight="false" outlineLevel="0" collapsed="false">
      <c r="B3374" s="2" t="n">
        <v>3324</v>
      </c>
      <c r="C3374" s="43" t="n">
        <v>43</v>
      </c>
      <c r="D3374" s="43" t="s">
        <v>6319</v>
      </c>
      <c r="E3374" s="43" t="s">
        <v>6320</v>
      </c>
      <c r="F3374" s="44" t="s">
        <v>71</v>
      </c>
      <c r="G3374" s="43"/>
    </row>
    <row r="3375" customFormat="false" ht="17" hidden="false" customHeight="false" outlineLevel="0" collapsed="false">
      <c r="B3375" s="45" t="n">
        <v>3325</v>
      </c>
      <c r="C3375" s="45" t="n">
        <v>4301</v>
      </c>
      <c r="D3375" s="45" t="s">
        <v>6321</v>
      </c>
      <c r="E3375" s="26" t="s">
        <v>6322</v>
      </c>
      <c r="F3375" s="45" t="s">
        <v>74</v>
      </c>
    </row>
    <row r="3376" customFormat="false" ht="17" hidden="false" customHeight="false" outlineLevel="0" collapsed="false">
      <c r="B3376" s="2" t="n">
        <v>3326</v>
      </c>
      <c r="C3376" s="2" t="n">
        <v>430101</v>
      </c>
      <c r="D3376" s="2" t="s">
        <v>6323</v>
      </c>
      <c r="E3376" s="1" t="s">
        <v>6324</v>
      </c>
      <c r="F3376" s="2" t="s">
        <v>77</v>
      </c>
    </row>
    <row r="3377" customFormat="false" ht="17" hidden="false" customHeight="false" outlineLevel="0" collapsed="false">
      <c r="B3377" s="2" t="n">
        <v>3327</v>
      </c>
      <c r="C3377" s="2" t="n">
        <v>430102</v>
      </c>
      <c r="D3377" s="2" t="s">
        <v>6325</v>
      </c>
      <c r="E3377" s="1" t="s">
        <v>6326</v>
      </c>
      <c r="F3377" s="2" t="s">
        <v>77</v>
      </c>
    </row>
    <row r="3378" customFormat="false" ht="17" hidden="false" customHeight="false" outlineLevel="0" collapsed="false">
      <c r="B3378" s="2" t="n">
        <v>3328</v>
      </c>
      <c r="C3378" s="2" t="n">
        <v>430103</v>
      </c>
      <c r="D3378" s="2" t="s">
        <v>6327</v>
      </c>
      <c r="E3378" s="1" t="s">
        <v>6328</v>
      </c>
      <c r="F3378" s="2" t="s">
        <v>77</v>
      </c>
    </row>
    <row r="3379" customFormat="false" ht="17" hidden="false" customHeight="false" outlineLevel="0" collapsed="false">
      <c r="B3379" s="2" t="n">
        <v>3329</v>
      </c>
      <c r="C3379" s="2" t="n">
        <v>430104</v>
      </c>
      <c r="D3379" s="2" t="s">
        <v>6329</v>
      </c>
      <c r="E3379" s="1" t="s">
        <v>6330</v>
      </c>
      <c r="F3379" s="2" t="s">
        <v>77</v>
      </c>
    </row>
    <row r="3380" customFormat="false" ht="17" hidden="false" customHeight="false" outlineLevel="0" collapsed="false">
      <c r="B3380" s="2" t="n">
        <v>3330</v>
      </c>
      <c r="C3380" s="2" t="n">
        <v>430105</v>
      </c>
      <c r="D3380" s="2" t="s">
        <v>6331</v>
      </c>
      <c r="E3380" s="1" t="s">
        <v>6332</v>
      </c>
      <c r="F3380" s="2" t="s">
        <v>77</v>
      </c>
    </row>
    <row r="3381" customFormat="false" ht="17" hidden="false" customHeight="false" outlineLevel="0" collapsed="false">
      <c r="B3381" s="2" t="n">
        <v>3331</v>
      </c>
      <c r="C3381" s="2" t="n">
        <v>430106</v>
      </c>
      <c r="D3381" s="2" t="s">
        <v>6333</v>
      </c>
      <c r="E3381" s="1" t="s">
        <v>6334</v>
      </c>
      <c r="F3381" s="2" t="s">
        <v>77</v>
      </c>
    </row>
    <row r="3382" customFormat="false" ht="17" hidden="false" customHeight="false" outlineLevel="0" collapsed="false">
      <c r="B3382" s="2" t="n">
        <v>3332</v>
      </c>
      <c r="C3382" s="2" t="n">
        <v>430107</v>
      </c>
      <c r="D3382" s="2" t="s">
        <v>6335</v>
      </c>
      <c r="E3382" s="1" t="s">
        <v>6336</v>
      </c>
      <c r="F3382" s="2" t="s">
        <v>77</v>
      </c>
    </row>
    <row r="3383" customFormat="false" ht="17" hidden="false" customHeight="false" outlineLevel="0" collapsed="false">
      <c r="B3383" s="2" t="n">
        <v>3333</v>
      </c>
      <c r="C3383" s="2" t="n">
        <v>430108</v>
      </c>
      <c r="D3383" s="2" t="s">
        <v>6337</v>
      </c>
      <c r="E3383" s="1" t="s">
        <v>6338</v>
      </c>
      <c r="F3383" s="2" t="s">
        <v>77</v>
      </c>
    </row>
    <row r="3384" customFormat="false" ht="17" hidden="false" customHeight="false" outlineLevel="0" collapsed="false">
      <c r="B3384" s="2" t="n">
        <v>3334</v>
      </c>
      <c r="C3384" s="2" t="n">
        <v>430109</v>
      </c>
      <c r="D3384" s="2" t="s">
        <v>6339</v>
      </c>
      <c r="E3384" s="1" t="s">
        <v>6340</v>
      </c>
      <c r="F3384" s="2" t="s">
        <v>77</v>
      </c>
    </row>
    <row r="3385" customFormat="false" ht="17" hidden="false" customHeight="false" outlineLevel="0" collapsed="false">
      <c r="B3385" s="2" t="n">
        <v>3335</v>
      </c>
      <c r="C3385" s="2" t="n">
        <v>430110</v>
      </c>
      <c r="D3385" s="2" t="s">
        <v>6341</v>
      </c>
      <c r="E3385" s="1" t="s">
        <v>6342</v>
      </c>
      <c r="F3385" s="2" t="s">
        <v>77</v>
      </c>
    </row>
    <row r="3386" customFormat="false" ht="17" hidden="false" customHeight="false" outlineLevel="0" collapsed="false">
      <c r="B3386" s="2" t="n">
        <v>3336</v>
      </c>
      <c r="C3386" s="2" t="n">
        <v>430111</v>
      </c>
      <c r="D3386" s="2" t="s">
        <v>6343</v>
      </c>
      <c r="E3386" s="1" t="s">
        <v>6344</v>
      </c>
      <c r="F3386" s="2" t="s">
        <v>77</v>
      </c>
    </row>
    <row r="3387" customFormat="false" ht="17" hidden="false" customHeight="false" outlineLevel="0" collapsed="false">
      <c r="B3387" s="2" t="n">
        <v>3337</v>
      </c>
      <c r="C3387" s="2" t="n">
        <v>430112</v>
      </c>
      <c r="D3387" s="2" t="s">
        <v>6345</v>
      </c>
      <c r="E3387" s="1" t="s">
        <v>6302</v>
      </c>
      <c r="F3387" s="2" t="s">
        <v>77</v>
      </c>
    </row>
    <row r="3388" customFormat="false" ht="17" hidden="false" customHeight="false" outlineLevel="0" collapsed="false">
      <c r="B3388" s="2" t="n">
        <v>3338</v>
      </c>
      <c r="C3388" s="2" t="n">
        <v>430113</v>
      </c>
      <c r="D3388" s="2" t="s">
        <v>6346</v>
      </c>
      <c r="E3388" s="1" t="s">
        <v>3510</v>
      </c>
      <c r="F3388" s="2" t="s">
        <v>77</v>
      </c>
    </row>
    <row r="3389" customFormat="false" ht="17" hidden="false" customHeight="false" outlineLevel="0" collapsed="false">
      <c r="B3389" s="2" t="n">
        <v>3339</v>
      </c>
      <c r="C3389" s="2" t="n">
        <v>430114</v>
      </c>
      <c r="D3389" s="2" t="s">
        <v>6347</v>
      </c>
      <c r="E3389" s="1" t="s">
        <v>6348</v>
      </c>
      <c r="F3389" s="2" t="s">
        <v>77</v>
      </c>
    </row>
    <row r="3390" customFormat="false" ht="17" hidden="false" customHeight="false" outlineLevel="0" collapsed="false">
      <c r="B3390" s="2" t="n">
        <v>3340</v>
      </c>
      <c r="C3390" s="2" t="n">
        <v>430115</v>
      </c>
      <c r="D3390" s="2" t="s">
        <v>6349</v>
      </c>
      <c r="E3390" s="1" t="s">
        <v>3350</v>
      </c>
      <c r="F3390" s="2" t="s">
        <v>77</v>
      </c>
    </row>
    <row r="3391" customFormat="false" ht="17" hidden="false" customHeight="false" outlineLevel="0" collapsed="false">
      <c r="B3391" s="2" t="n">
        <v>3341</v>
      </c>
      <c r="C3391" s="2" t="n">
        <v>430116</v>
      </c>
      <c r="D3391" s="2" t="s">
        <v>6350</v>
      </c>
      <c r="E3391" s="1" t="s">
        <v>6351</v>
      </c>
      <c r="F3391" s="2" t="s">
        <v>77</v>
      </c>
    </row>
    <row r="3392" customFormat="false" ht="17" hidden="false" customHeight="false" outlineLevel="0" collapsed="false">
      <c r="B3392" s="2" t="n">
        <v>3342</v>
      </c>
      <c r="C3392" s="2" t="n">
        <v>430117</v>
      </c>
      <c r="D3392" s="2" t="s">
        <v>6352</v>
      </c>
      <c r="E3392" s="1" t="s">
        <v>6353</v>
      </c>
      <c r="F3392" s="2" t="s">
        <v>77</v>
      </c>
    </row>
    <row r="3393" customFormat="false" ht="17" hidden="false" customHeight="false" outlineLevel="0" collapsed="false">
      <c r="B3393" s="2" t="n">
        <v>3343</v>
      </c>
      <c r="C3393" s="2" t="n">
        <v>430118</v>
      </c>
      <c r="D3393" s="2" t="s">
        <v>6354</v>
      </c>
      <c r="E3393" s="1" t="s">
        <v>6355</v>
      </c>
      <c r="F3393" s="2" t="s">
        <v>77</v>
      </c>
    </row>
    <row r="3394" customFormat="false" ht="17" hidden="false" customHeight="false" outlineLevel="0" collapsed="false">
      <c r="B3394" s="2" t="n">
        <v>3344</v>
      </c>
      <c r="C3394" s="2" t="n">
        <v>430119</v>
      </c>
      <c r="D3394" s="2" t="s">
        <v>6356</v>
      </c>
      <c r="E3394" s="1" t="s">
        <v>6357</v>
      </c>
      <c r="F3394" s="2" t="s">
        <v>77</v>
      </c>
    </row>
    <row r="3395" customFormat="false" ht="17" hidden="false" customHeight="false" outlineLevel="0" collapsed="false">
      <c r="B3395" s="45" t="n">
        <v>3345</v>
      </c>
      <c r="C3395" s="45" t="n">
        <v>4302</v>
      </c>
      <c r="D3395" s="45" t="s">
        <v>6358</v>
      </c>
      <c r="E3395" s="26" t="s">
        <v>6359</v>
      </c>
      <c r="F3395" s="45" t="s">
        <v>74</v>
      </c>
    </row>
    <row r="3396" customFormat="false" ht="17" hidden="false" customHeight="false" outlineLevel="0" collapsed="false">
      <c r="B3396" s="2" t="n">
        <v>3346</v>
      </c>
      <c r="C3396" s="2" t="n">
        <v>430201</v>
      </c>
      <c r="D3396" s="2" t="s">
        <v>6360</v>
      </c>
      <c r="E3396" s="1" t="s">
        <v>6361</v>
      </c>
      <c r="F3396" s="2" t="s">
        <v>77</v>
      </c>
    </row>
    <row r="3397" customFormat="false" ht="17" hidden="false" customHeight="false" outlineLevel="0" collapsed="false">
      <c r="B3397" s="2" t="n">
        <v>3347</v>
      </c>
      <c r="C3397" s="2" t="n">
        <v>430202</v>
      </c>
      <c r="D3397" s="2" t="s">
        <v>6362</v>
      </c>
      <c r="E3397" s="1" t="s">
        <v>6363</v>
      </c>
      <c r="F3397" s="2" t="s">
        <v>77</v>
      </c>
    </row>
    <row r="3398" customFormat="false" ht="17" hidden="false" customHeight="false" outlineLevel="0" collapsed="false">
      <c r="B3398" s="2" t="n">
        <v>3348</v>
      </c>
      <c r="C3398" s="2" t="n">
        <v>430203</v>
      </c>
      <c r="D3398" s="2" t="s">
        <v>6364</v>
      </c>
      <c r="E3398" s="1" t="s">
        <v>6365</v>
      </c>
      <c r="F3398" s="2" t="s">
        <v>77</v>
      </c>
    </row>
    <row r="3399" customFormat="false" ht="17" hidden="false" customHeight="false" outlineLevel="0" collapsed="false">
      <c r="B3399" s="2" t="n">
        <v>3349</v>
      </c>
      <c r="C3399" s="2" t="n">
        <v>430204</v>
      </c>
      <c r="D3399" s="2" t="s">
        <v>6366</v>
      </c>
      <c r="E3399" s="1" t="s">
        <v>6367</v>
      </c>
      <c r="F3399" s="2" t="s">
        <v>77</v>
      </c>
    </row>
    <row r="3400" customFormat="false" ht="17" hidden="false" customHeight="false" outlineLevel="0" collapsed="false">
      <c r="B3400" s="2" t="n">
        <v>3350</v>
      </c>
      <c r="C3400" s="2" t="n">
        <v>430205</v>
      </c>
      <c r="D3400" s="2" t="s">
        <v>6368</v>
      </c>
      <c r="E3400" s="1" t="s">
        <v>6369</v>
      </c>
      <c r="F3400" s="2" t="s">
        <v>77</v>
      </c>
    </row>
    <row r="3401" customFormat="false" ht="17" hidden="false" customHeight="false" outlineLevel="0" collapsed="false">
      <c r="B3401" s="2" t="n">
        <v>3351</v>
      </c>
      <c r="C3401" s="2" t="n">
        <v>430206</v>
      </c>
      <c r="D3401" s="2" t="s">
        <v>6370</v>
      </c>
      <c r="E3401" s="1" t="s">
        <v>6371</v>
      </c>
      <c r="F3401" s="2" t="s">
        <v>77</v>
      </c>
    </row>
    <row r="3402" customFormat="false" ht="17" hidden="false" customHeight="false" outlineLevel="0" collapsed="false">
      <c r="B3402" s="2" t="n">
        <v>3352</v>
      </c>
      <c r="C3402" s="2" t="n">
        <v>430207</v>
      </c>
      <c r="D3402" s="2" t="s">
        <v>6372</v>
      </c>
      <c r="E3402" s="1" t="s">
        <v>6373</v>
      </c>
      <c r="F3402" s="2" t="s">
        <v>77</v>
      </c>
    </row>
    <row r="3403" customFormat="false" ht="17" hidden="false" customHeight="false" outlineLevel="0" collapsed="false">
      <c r="B3403" s="2" t="n">
        <v>3353</v>
      </c>
      <c r="C3403" s="2" t="n">
        <v>430208</v>
      </c>
      <c r="D3403" s="2" t="s">
        <v>6374</v>
      </c>
      <c r="E3403" s="1" t="s">
        <v>6375</v>
      </c>
      <c r="F3403" s="2" t="s">
        <v>77</v>
      </c>
    </row>
    <row r="3404" customFormat="false" ht="17" hidden="false" customHeight="false" outlineLevel="0" collapsed="false">
      <c r="B3404" s="2" t="n">
        <v>3354</v>
      </c>
      <c r="C3404" s="2" t="n">
        <v>430209</v>
      </c>
      <c r="D3404" s="2" t="s">
        <v>6376</v>
      </c>
      <c r="E3404" s="1" t="s">
        <v>6305</v>
      </c>
      <c r="F3404" s="2" t="s">
        <v>77</v>
      </c>
    </row>
    <row r="3405" customFormat="false" ht="17" hidden="false" customHeight="false" outlineLevel="0" collapsed="false">
      <c r="B3405" s="2" t="n">
        <v>3355</v>
      </c>
      <c r="C3405" s="2" t="n">
        <v>430210</v>
      </c>
      <c r="D3405" s="2" t="s">
        <v>6377</v>
      </c>
      <c r="E3405" s="1" t="s">
        <v>2175</v>
      </c>
      <c r="F3405" s="2" t="s">
        <v>77</v>
      </c>
    </row>
    <row r="3406" customFormat="false" ht="17" hidden="false" customHeight="false" outlineLevel="0" collapsed="false">
      <c r="B3406" s="2" t="n">
        <v>3356</v>
      </c>
      <c r="C3406" s="2" t="n">
        <v>430211</v>
      </c>
      <c r="D3406" s="2" t="s">
        <v>6378</v>
      </c>
      <c r="E3406" s="1" t="s">
        <v>6379</v>
      </c>
      <c r="F3406" s="2" t="s">
        <v>77</v>
      </c>
    </row>
    <row r="3407" customFormat="false" ht="17" hidden="false" customHeight="false" outlineLevel="0" collapsed="false">
      <c r="B3407" s="2" t="n">
        <v>3357</v>
      </c>
      <c r="C3407" s="43" t="n">
        <v>44</v>
      </c>
      <c r="D3407" s="43" t="s">
        <v>6380</v>
      </c>
      <c r="E3407" s="43" t="s">
        <v>6381</v>
      </c>
      <c r="F3407" s="44" t="s">
        <v>71</v>
      </c>
      <c r="G3407" s="43"/>
    </row>
    <row r="3408" customFormat="false" ht="17" hidden="false" customHeight="false" outlineLevel="0" collapsed="false">
      <c r="B3408" s="45" t="n">
        <v>3358</v>
      </c>
      <c r="C3408" s="45" t="n">
        <v>4401</v>
      </c>
      <c r="D3408" s="45" t="s">
        <v>6382</v>
      </c>
      <c r="E3408" s="26" t="s">
        <v>6383</v>
      </c>
      <c r="F3408" s="45" t="s">
        <v>74</v>
      </c>
    </row>
    <row r="3409" customFormat="false" ht="17" hidden="false" customHeight="false" outlineLevel="0" collapsed="false">
      <c r="B3409" s="2" t="n">
        <v>3359</v>
      </c>
      <c r="C3409" s="2" t="n">
        <v>440101</v>
      </c>
      <c r="D3409" s="2" t="s">
        <v>6384</v>
      </c>
      <c r="E3409" s="1" t="s">
        <v>6385</v>
      </c>
      <c r="F3409" s="2" t="s">
        <v>77</v>
      </c>
    </row>
    <row r="3410" customFormat="false" ht="17" hidden="false" customHeight="false" outlineLevel="0" collapsed="false">
      <c r="B3410" s="2" t="n">
        <v>3360</v>
      </c>
      <c r="C3410" s="2" t="n">
        <v>440102</v>
      </c>
      <c r="D3410" s="2" t="s">
        <v>6386</v>
      </c>
      <c r="E3410" s="1" t="s">
        <v>2439</v>
      </c>
      <c r="F3410" s="2" t="s">
        <v>77</v>
      </c>
    </row>
    <row r="3411" customFormat="false" ht="17" hidden="false" customHeight="false" outlineLevel="0" collapsed="false">
      <c r="B3411" s="2" t="n">
        <v>3361</v>
      </c>
      <c r="C3411" s="2" t="n">
        <v>440103</v>
      </c>
      <c r="D3411" s="2" t="s">
        <v>6387</v>
      </c>
      <c r="E3411" s="1" t="s">
        <v>6388</v>
      </c>
      <c r="F3411" s="2" t="s">
        <v>77</v>
      </c>
    </row>
    <row r="3412" customFormat="false" ht="17" hidden="false" customHeight="false" outlineLevel="0" collapsed="false">
      <c r="B3412" s="2" t="n">
        <v>3362</v>
      </c>
      <c r="C3412" s="2" t="n">
        <v>440104</v>
      </c>
      <c r="D3412" s="2" t="s">
        <v>6389</v>
      </c>
      <c r="E3412" s="1" t="s">
        <v>6383</v>
      </c>
      <c r="F3412" s="2" t="s">
        <v>77</v>
      </c>
    </row>
    <row r="3413" customFormat="false" ht="17" hidden="false" customHeight="false" outlineLevel="0" collapsed="false">
      <c r="B3413" s="43" t="n">
        <v>3363</v>
      </c>
      <c r="C3413" s="43" t="n">
        <v>45</v>
      </c>
      <c r="D3413" s="43" t="s">
        <v>6390</v>
      </c>
      <c r="E3413" s="44" t="s">
        <v>6391</v>
      </c>
      <c r="F3413" s="43" t="s">
        <v>71</v>
      </c>
    </row>
    <row r="3414" customFormat="false" ht="17" hidden="false" customHeight="false" outlineLevel="0" collapsed="false">
      <c r="B3414" s="45" t="n">
        <v>3364</v>
      </c>
      <c r="C3414" s="45" t="n">
        <v>4501</v>
      </c>
      <c r="D3414" s="45" t="s">
        <v>6392</v>
      </c>
      <c r="E3414" s="26" t="s">
        <v>6068</v>
      </c>
      <c r="F3414" s="45" t="s">
        <v>74</v>
      </c>
    </row>
    <row r="3415" customFormat="false" ht="17" hidden="false" customHeight="false" outlineLevel="0" collapsed="false">
      <c r="B3415" s="2" t="n">
        <v>3365</v>
      </c>
      <c r="C3415" s="2" t="n">
        <v>450101</v>
      </c>
      <c r="D3415" s="2" t="s">
        <v>6393</v>
      </c>
      <c r="E3415" s="1" t="s">
        <v>6068</v>
      </c>
      <c r="F3415" s="2" t="s">
        <v>77</v>
      </c>
    </row>
    <row r="3416" customFormat="false" ht="17" hidden="false" customHeight="false" outlineLevel="0" collapsed="false">
      <c r="B3416" s="2" t="n">
        <v>3366</v>
      </c>
      <c r="C3416" s="2" t="n">
        <v>450102</v>
      </c>
      <c r="D3416" s="2" t="s">
        <v>6394</v>
      </c>
      <c r="E3416" s="1" t="s">
        <v>6395</v>
      </c>
      <c r="F3416" s="2" t="s">
        <v>77</v>
      </c>
    </row>
    <row r="3417" customFormat="false" ht="17" hidden="false" customHeight="false" outlineLevel="0" collapsed="false">
      <c r="B3417" s="2" t="n">
        <v>3367</v>
      </c>
      <c r="C3417" s="2" t="n">
        <v>450103</v>
      </c>
      <c r="D3417" s="2" t="s">
        <v>6396</v>
      </c>
      <c r="E3417" s="1" t="s">
        <v>6300</v>
      </c>
      <c r="F3417" s="2" t="s">
        <v>77</v>
      </c>
    </row>
    <row r="3418" customFormat="false" ht="17" hidden="false" customHeight="false" outlineLevel="0" collapsed="false">
      <c r="B3418" s="2" t="n">
        <v>3368</v>
      </c>
      <c r="C3418" s="2" t="n">
        <v>450104</v>
      </c>
      <c r="D3418" s="2" t="s">
        <v>6397</v>
      </c>
      <c r="E3418" s="1" t="s">
        <v>6398</v>
      </c>
      <c r="F3418" s="2" t="s">
        <v>77</v>
      </c>
    </row>
    <row r="3419" customFormat="false" ht="17" hidden="false" customHeight="false" outlineLevel="0" collapsed="false">
      <c r="B3419" s="2" t="n">
        <v>3369</v>
      </c>
      <c r="C3419" s="2" t="n">
        <v>450105</v>
      </c>
      <c r="D3419" s="2" t="s">
        <v>6399</v>
      </c>
      <c r="E3419" s="1" t="s">
        <v>6400</v>
      </c>
      <c r="F3419" s="2" t="s">
        <v>77</v>
      </c>
    </row>
    <row r="3420" customFormat="false" ht="17" hidden="false" customHeight="false" outlineLevel="0" collapsed="false">
      <c r="B3420" s="45" t="n">
        <v>3370</v>
      </c>
      <c r="C3420" s="45" t="n">
        <v>4502</v>
      </c>
      <c r="D3420" s="45" t="s">
        <v>6401</v>
      </c>
      <c r="E3420" s="26" t="s">
        <v>6402</v>
      </c>
      <c r="F3420" s="45" t="s">
        <v>74</v>
      </c>
    </row>
    <row r="3421" customFormat="false" ht="17" hidden="false" customHeight="false" outlineLevel="0" collapsed="false">
      <c r="B3421" s="2" t="n">
        <v>3371</v>
      </c>
      <c r="C3421" s="2" t="n">
        <v>450201</v>
      </c>
      <c r="D3421" s="2" t="s">
        <v>6403</v>
      </c>
      <c r="E3421" s="1" t="s">
        <v>6404</v>
      </c>
      <c r="F3421" s="2" t="s">
        <v>77</v>
      </c>
    </row>
    <row r="3422" customFormat="false" ht="17" hidden="false" customHeight="false" outlineLevel="0" collapsed="false">
      <c r="B3422" s="2" t="n">
        <v>3372</v>
      </c>
      <c r="C3422" s="2" t="n">
        <v>450202</v>
      </c>
      <c r="D3422" s="2" t="s">
        <v>6405</v>
      </c>
      <c r="E3422" s="1" t="s">
        <v>6406</v>
      </c>
      <c r="F3422" s="2" t="s">
        <v>77</v>
      </c>
    </row>
    <row r="3423" customFormat="false" ht="17" hidden="false" customHeight="false" outlineLevel="0" collapsed="false">
      <c r="B3423" s="2" t="n">
        <v>3373</v>
      </c>
      <c r="C3423" s="2" t="n">
        <v>450203</v>
      </c>
      <c r="D3423" s="2" t="s">
        <v>6407</v>
      </c>
      <c r="E3423" s="1" t="s">
        <v>6408</v>
      </c>
      <c r="F3423" s="2" t="s">
        <v>77</v>
      </c>
    </row>
    <row r="3424" customFormat="false" ht="17" hidden="false" customHeight="false" outlineLevel="0" collapsed="false">
      <c r="B3424" s="2" t="n">
        <v>3374</v>
      </c>
      <c r="C3424" s="2" t="n">
        <v>450204</v>
      </c>
      <c r="D3424" s="2" t="s">
        <v>6409</v>
      </c>
      <c r="E3424" s="1" t="s">
        <v>3803</v>
      </c>
      <c r="F3424" s="2" t="s">
        <v>77</v>
      </c>
    </row>
    <row r="3425" customFormat="false" ht="17" hidden="false" customHeight="false" outlineLevel="0" collapsed="false">
      <c r="B3425" s="2" t="n">
        <v>3375</v>
      </c>
      <c r="C3425" s="2" t="n">
        <v>450205</v>
      </c>
      <c r="D3425" s="2" t="s">
        <v>6410</v>
      </c>
      <c r="E3425" s="1" t="s">
        <v>6411</v>
      </c>
      <c r="F3425" s="2" t="s">
        <v>77</v>
      </c>
    </row>
    <row r="3426" customFormat="false" ht="17" hidden="false" customHeight="false" outlineLevel="0" collapsed="false">
      <c r="B3426" s="2" t="n">
        <v>3376</v>
      </c>
      <c r="C3426" s="2" t="n">
        <v>450206</v>
      </c>
      <c r="D3426" s="2" t="s">
        <v>6412</v>
      </c>
      <c r="E3426" s="1" t="s">
        <v>6413</v>
      </c>
      <c r="F3426" s="2" t="s">
        <v>77</v>
      </c>
    </row>
    <row r="3427" customFormat="false" ht="17" hidden="false" customHeight="false" outlineLevel="0" collapsed="false">
      <c r="B3427" s="43" t="n">
        <v>3377</v>
      </c>
      <c r="C3427" s="43" t="n">
        <v>46</v>
      </c>
      <c r="D3427" s="43" t="s">
        <v>6414</v>
      </c>
      <c r="E3427" s="44" t="s">
        <v>6415</v>
      </c>
      <c r="F3427" s="43" t="s">
        <v>71</v>
      </c>
    </row>
    <row r="3428" customFormat="false" ht="17" hidden="false" customHeight="false" outlineLevel="0" collapsed="false">
      <c r="B3428" s="45" t="n">
        <v>3378</v>
      </c>
      <c r="C3428" s="45" t="n">
        <v>4601</v>
      </c>
      <c r="D3428" s="45" t="s">
        <v>6416</v>
      </c>
      <c r="E3428" s="26" t="s">
        <v>6417</v>
      </c>
      <c r="F3428" s="45" t="s">
        <v>74</v>
      </c>
    </row>
    <row r="3429" customFormat="false" ht="17" hidden="false" customHeight="false" outlineLevel="0" collapsed="false">
      <c r="B3429" s="2" t="n">
        <v>3379</v>
      </c>
      <c r="C3429" s="2" t="n">
        <v>460101</v>
      </c>
      <c r="D3429" s="2" t="s">
        <v>6418</v>
      </c>
      <c r="E3429" s="1" t="s">
        <v>6419</v>
      </c>
      <c r="F3429" s="2" t="s">
        <v>77</v>
      </c>
    </row>
    <row r="3430" customFormat="false" ht="17" hidden="false" customHeight="false" outlineLevel="0" collapsed="false">
      <c r="B3430" s="2" t="n">
        <v>3380</v>
      </c>
      <c r="C3430" s="2" t="n">
        <v>460102</v>
      </c>
      <c r="D3430" s="2" t="s">
        <v>6420</v>
      </c>
      <c r="E3430" s="1" t="s">
        <v>6417</v>
      </c>
      <c r="F3430" s="2" t="s">
        <v>77</v>
      </c>
    </row>
    <row r="3431" customFormat="false" ht="17" hidden="false" customHeight="false" outlineLevel="0" collapsed="false">
      <c r="B3431" s="2" t="n">
        <v>3381</v>
      </c>
      <c r="C3431" s="2" t="n">
        <v>460103</v>
      </c>
      <c r="D3431" s="2" t="s">
        <v>6421</v>
      </c>
      <c r="E3431" s="1" t="s">
        <v>6422</v>
      </c>
      <c r="F3431" s="2" t="s">
        <v>77</v>
      </c>
    </row>
    <row r="3432" customFormat="false" ht="17" hidden="false" customHeight="false" outlineLevel="0" collapsed="false">
      <c r="B3432" s="2" t="n">
        <v>3382</v>
      </c>
      <c r="C3432" s="2" t="n">
        <v>460104</v>
      </c>
      <c r="D3432" s="2" t="s">
        <v>6423</v>
      </c>
      <c r="E3432" s="1" t="s">
        <v>6424</v>
      </c>
      <c r="F3432" s="2" t="s">
        <v>77</v>
      </c>
    </row>
    <row r="3433" customFormat="false" ht="17" hidden="false" customHeight="false" outlineLevel="0" collapsed="false">
      <c r="B3433" s="2" t="n">
        <v>3383</v>
      </c>
      <c r="C3433" s="2" t="n">
        <v>460105</v>
      </c>
      <c r="D3433" s="2" t="s">
        <v>6425</v>
      </c>
      <c r="E3433" s="1" t="s">
        <v>6302</v>
      </c>
      <c r="F3433" s="2" t="s">
        <v>77</v>
      </c>
    </row>
    <row r="3434" customFormat="false" ht="17" hidden="false" customHeight="false" outlineLevel="0" collapsed="false">
      <c r="B3434" s="2" t="n">
        <v>3384</v>
      </c>
      <c r="C3434" s="2" t="n">
        <v>460106</v>
      </c>
      <c r="D3434" s="2" t="s">
        <v>6426</v>
      </c>
      <c r="E3434" s="1" t="s">
        <v>6427</v>
      </c>
      <c r="F3434" s="2" t="s">
        <v>77</v>
      </c>
    </row>
    <row r="3435" customFormat="false" ht="17" hidden="false" customHeight="false" outlineLevel="0" collapsed="false">
      <c r="B3435" s="45" t="n">
        <v>3385</v>
      </c>
      <c r="C3435" s="45" t="n">
        <v>4602</v>
      </c>
      <c r="D3435" s="45" t="s">
        <v>6428</v>
      </c>
      <c r="E3435" s="26" t="s">
        <v>4239</v>
      </c>
      <c r="F3435" s="45" t="s">
        <v>74</v>
      </c>
    </row>
    <row r="3436" customFormat="false" ht="17" hidden="false" customHeight="false" outlineLevel="0" collapsed="false">
      <c r="B3436" s="2" t="n">
        <v>3386</v>
      </c>
      <c r="C3436" s="2" t="n">
        <v>460201</v>
      </c>
      <c r="D3436" s="2" t="s">
        <v>6429</v>
      </c>
      <c r="E3436" s="1" t="s">
        <v>6430</v>
      </c>
      <c r="F3436" s="2" t="s">
        <v>77</v>
      </c>
    </row>
    <row r="3437" customFormat="false" ht="17" hidden="false" customHeight="false" outlineLevel="0" collapsed="false">
      <c r="B3437" s="2" t="n">
        <v>3387</v>
      </c>
      <c r="C3437" s="2" t="n">
        <v>460202</v>
      </c>
      <c r="D3437" s="2" t="s">
        <v>6431</v>
      </c>
      <c r="E3437" s="1" t="s">
        <v>6224</v>
      </c>
      <c r="F3437" s="2" t="s">
        <v>77</v>
      </c>
    </row>
    <row r="3438" customFormat="false" ht="17" hidden="false" customHeight="false" outlineLevel="0" collapsed="false">
      <c r="B3438" s="2" t="n">
        <v>3388</v>
      </c>
      <c r="C3438" s="2" t="n">
        <v>460203</v>
      </c>
      <c r="D3438" s="2" t="s">
        <v>6432</v>
      </c>
      <c r="E3438" s="1" t="s">
        <v>6433</v>
      </c>
      <c r="F3438" s="2" t="s">
        <v>77</v>
      </c>
    </row>
    <row r="3439" customFormat="false" ht="17" hidden="false" customHeight="false" outlineLevel="0" collapsed="false">
      <c r="B3439" s="2" t="n">
        <v>3389</v>
      </c>
      <c r="C3439" s="2" t="n">
        <v>460204</v>
      </c>
      <c r="D3439" s="2" t="s">
        <v>6434</v>
      </c>
      <c r="E3439" s="1" t="s">
        <v>4239</v>
      </c>
      <c r="F3439" s="2" t="s">
        <v>77</v>
      </c>
    </row>
    <row r="3440" customFormat="false" ht="17" hidden="false" customHeight="false" outlineLevel="0" collapsed="false">
      <c r="B3440" s="2" t="n">
        <v>3390</v>
      </c>
      <c r="C3440" s="2" t="n">
        <v>460205</v>
      </c>
      <c r="D3440" s="2" t="s">
        <v>6435</v>
      </c>
      <c r="E3440" s="1" t="s">
        <v>2047</v>
      </c>
      <c r="F3440" s="2" t="s">
        <v>77</v>
      </c>
    </row>
    <row r="3441" customFormat="false" ht="17" hidden="false" customHeight="false" outlineLevel="0" collapsed="false">
      <c r="B3441" s="2" t="n">
        <v>3391</v>
      </c>
      <c r="C3441" s="2" t="n">
        <v>460206</v>
      </c>
      <c r="D3441" s="2" t="s">
        <v>6436</v>
      </c>
      <c r="E3441" s="1" t="s">
        <v>6388</v>
      </c>
      <c r="F3441" s="2" t="s">
        <v>77</v>
      </c>
    </row>
    <row r="3442" customFormat="false" ht="17" hidden="false" customHeight="false" outlineLevel="0" collapsed="false">
      <c r="B3442" s="45" t="n">
        <v>3392</v>
      </c>
      <c r="C3442" s="45" t="n">
        <v>4603</v>
      </c>
      <c r="D3442" s="45" t="s">
        <v>6437</v>
      </c>
      <c r="E3442" s="26" t="s">
        <v>6438</v>
      </c>
      <c r="F3442" s="45" t="s">
        <v>74</v>
      </c>
    </row>
    <row r="3443" customFormat="false" ht="17" hidden="false" customHeight="false" outlineLevel="0" collapsed="false">
      <c r="B3443" s="2" t="n">
        <v>3393</v>
      </c>
      <c r="C3443" s="2" t="n">
        <v>460301</v>
      </c>
      <c r="D3443" s="2" t="s">
        <v>6439</v>
      </c>
      <c r="E3443" s="1" t="s">
        <v>6440</v>
      </c>
      <c r="F3443" s="2" t="s">
        <v>77</v>
      </c>
    </row>
    <row r="3444" customFormat="false" ht="17" hidden="false" customHeight="false" outlineLevel="0" collapsed="false">
      <c r="B3444" s="2" t="n">
        <v>3394</v>
      </c>
      <c r="C3444" s="2" t="n">
        <v>460302</v>
      </c>
      <c r="D3444" s="2" t="s">
        <v>6441</v>
      </c>
      <c r="E3444" s="1" t="s">
        <v>2623</v>
      </c>
      <c r="F3444" s="2" t="s">
        <v>77</v>
      </c>
    </row>
    <row r="3445" customFormat="false" ht="17" hidden="false" customHeight="false" outlineLevel="0" collapsed="false">
      <c r="B3445" s="2" t="n">
        <v>3395</v>
      </c>
      <c r="C3445" s="2" t="n">
        <v>460303</v>
      </c>
      <c r="D3445" s="2" t="s">
        <v>6442</v>
      </c>
      <c r="E3445" s="1" t="s">
        <v>3803</v>
      </c>
      <c r="F3445" s="2" t="s">
        <v>77</v>
      </c>
    </row>
    <row r="3446" customFormat="false" ht="17" hidden="false" customHeight="false" outlineLevel="0" collapsed="false">
      <c r="B3446" s="2" t="n">
        <v>3396</v>
      </c>
      <c r="C3446" s="2" t="n">
        <v>460304</v>
      </c>
      <c r="D3446" s="2" t="s">
        <v>6443</v>
      </c>
      <c r="E3446" s="1" t="s">
        <v>3480</v>
      </c>
      <c r="F3446" s="2" t="s">
        <v>77</v>
      </c>
    </row>
    <row r="3447" customFormat="false" ht="17" hidden="false" customHeight="false" outlineLevel="0" collapsed="false">
      <c r="B3447" s="2" t="n">
        <v>3397</v>
      </c>
      <c r="C3447" s="2" t="n">
        <v>460305</v>
      </c>
      <c r="D3447" s="2" t="s">
        <v>6444</v>
      </c>
      <c r="E3447" s="1" t="s">
        <v>6438</v>
      </c>
      <c r="F3447" s="2" t="s">
        <v>77</v>
      </c>
    </row>
    <row r="3448" customFormat="false" ht="17" hidden="false" customHeight="false" outlineLevel="0" collapsed="false">
      <c r="B3448" s="43" t="n">
        <v>3398</v>
      </c>
      <c r="C3448" s="43" t="n">
        <v>47</v>
      </c>
      <c r="D3448" s="43" t="s">
        <v>6445</v>
      </c>
      <c r="E3448" s="44" t="s">
        <v>6446</v>
      </c>
      <c r="F3448" s="43" t="s">
        <v>71</v>
      </c>
    </row>
    <row r="3449" customFormat="false" ht="17" hidden="false" customHeight="false" outlineLevel="0" collapsed="false">
      <c r="B3449" s="45" t="n">
        <v>3399</v>
      </c>
      <c r="C3449" s="45" t="n">
        <v>4701</v>
      </c>
      <c r="D3449" s="45" t="s">
        <v>6447</v>
      </c>
      <c r="E3449" s="26" t="s">
        <v>3105</v>
      </c>
      <c r="F3449" s="45" t="s">
        <v>74</v>
      </c>
    </row>
    <row r="3450" customFormat="false" ht="17" hidden="false" customHeight="false" outlineLevel="0" collapsed="false">
      <c r="B3450" s="2" t="n">
        <v>3400</v>
      </c>
      <c r="C3450" s="2" t="n">
        <v>470101</v>
      </c>
      <c r="D3450" s="2" t="s">
        <v>6448</v>
      </c>
      <c r="E3450" s="1" t="s">
        <v>6449</v>
      </c>
      <c r="F3450" s="2" t="s">
        <v>77</v>
      </c>
    </row>
    <row r="3451" customFormat="false" ht="17" hidden="false" customHeight="false" outlineLevel="0" collapsed="false">
      <c r="B3451" s="2" t="n">
        <v>3401</v>
      </c>
      <c r="C3451" s="2" t="n">
        <v>470102</v>
      </c>
      <c r="D3451" s="2" t="s">
        <v>6450</v>
      </c>
      <c r="E3451" s="1" t="s">
        <v>1585</v>
      </c>
      <c r="F3451" s="2" t="s">
        <v>77</v>
      </c>
    </row>
    <row r="3452" customFormat="false" ht="17" hidden="false" customHeight="false" outlineLevel="0" collapsed="false">
      <c r="B3452" s="2" t="n">
        <v>3402</v>
      </c>
      <c r="C3452" s="2" t="n">
        <v>470103</v>
      </c>
      <c r="D3452" s="2" t="s">
        <v>6451</v>
      </c>
      <c r="E3452" s="1" t="s">
        <v>6452</v>
      </c>
      <c r="F3452" s="2" t="s">
        <v>77</v>
      </c>
    </row>
    <row r="3453" customFormat="false" ht="17" hidden="false" customHeight="false" outlineLevel="0" collapsed="false">
      <c r="B3453" s="2" t="n">
        <v>3403</v>
      </c>
      <c r="C3453" s="2" t="n">
        <v>470104</v>
      </c>
      <c r="D3453" s="2" t="s">
        <v>6453</v>
      </c>
      <c r="E3453" s="1" t="s">
        <v>6338</v>
      </c>
      <c r="F3453" s="2" t="s">
        <v>77</v>
      </c>
    </row>
    <row r="3454" customFormat="false" ht="17" hidden="false" customHeight="false" outlineLevel="0" collapsed="false">
      <c r="B3454" s="2" t="n">
        <v>3404</v>
      </c>
      <c r="C3454" s="2" t="n">
        <v>470105</v>
      </c>
      <c r="D3454" s="2" t="s">
        <v>6454</v>
      </c>
      <c r="E3454" s="1" t="s">
        <v>6455</v>
      </c>
      <c r="F3454" s="2" t="s">
        <v>77</v>
      </c>
    </row>
    <row r="3455" customFormat="false" ht="17" hidden="false" customHeight="false" outlineLevel="0" collapsed="false">
      <c r="B3455" s="2" t="n">
        <v>3405</v>
      </c>
      <c r="C3455" s="2" t="n">
        <v>470106</v>
      </c>
      <c r="D3455" s="2" t="s">
        <v>6456</v>
      </c>
      <c r="E3455" s="1" t="s">
        <v>6457</v>
      </c>
      <c r="F3455" s="2" t="s">
        <v>77</v>
      </c>
    </row>
    <row r="3456" customFormat="false" ht="17" hidden="false" customHeight="false" outlineLevel="0" collapsed="false">
      <c r="B3456" s="2" t="n">
        <v>3406</v>
      </c>
      <c r="C3456" s="2" t="n">
        <v>470107</v>
      </c>
      <c r="D3456" s="2" t="s">
        <v>6458</v>
      </c>
      <c r="E3456" s="1" t="s">
        <v>6459</v>
      </c>
      <c r="F3456" s="2" t="s">
        <v>77</v>
      </c>
    </row>
    <row r="3457" customFormat="false" ht="17" hidden="false" customHeight="false" outlineLevel="0" collapsed="false">
      <c r="B3457" s="2" t="n">
        <v>3407</v>
      </c>
      <c r="C3457" s="2" t="n">
        <v>470108</v>
      </c>
      <c r="D3457" s="2" t="s">
        <v>6460</v>
      </c>
      <c r="E3457" s="1" t="s">
        <v>6461</v>
      </c>
      <c r="F3457" s="2" t="s">
        <v>77</v>
      </c>
    </row>
    <row r="3458" customFormat="false" ht="17" hidden="false" customHeight="false" outlineLevel="0" collapsed="false">
      <c r="B3458" s="2" t="n">
        <v>3408</v>
      </c>
      <c r="C3458" s="2" t="n">
        <v>470109</v>
      </c>
      <c r="D3458" s="2" t="s">
        <v>6462</v>
      </c>
      <c r="E3458" s="1" t="s">
        <v>6463</v>
      </c>
      <c r="F3458" s="2" t="s">
        <v>77</v>
      </c>
    </row>
    <row r="3459" customFormat="false" ht="17" hidden="false" customHeight="false" outlineLevel="0" collapsed="false">
      <c r="B3459" s="2" t="n">
        <v>3409</v>
      </c>
      <c r="C3459" s="2" t="n">
        <v>470110</v>
      </c>
      <c r="D3459" s="2" t="s">
        <v>6464</v>
      </c>
      <c r="E3459" s="1" t="s">
        <v>6465</v>
      </c>
      <c r="F3459" s="2" t="s">
        <v>77</v>
      </c>
    </row>
    <row r="3460" customFormat="false" ht="17" hidden="false" customHeight="false" outlineLevel="0" collapsed="false">
      <c r="B3460" s="2" t="n">
        <v>3410</v>
      </c>
      <c r="C3460" s="2" t="n">
        <v>470111</v>
      </c>
      <c r="D3460" s="2" t="s">
        <v>6466</v>
      </c>
      <c r="E3460" s="1" t="s">
        <v>6467</v>
      </c>
      <c r="F3460" s="2" t="s">
        <v>77</v>
      </c>
    </row>
    <row r="3461" customFormat="false" ht="17" hidden="false" customHeight="false" outlineLevel="0" collapsed="false">
      <c r="B3461" s="2" t="n">
        <v>3411</v>
      </c>
      <c r="C3461" s="2" t="n">
        <v>470112</v>
      </c>
      <c r="D3461" s="2" t="s">
        <v>6468</v>
      </c>
      <c r="E3461" s="1" t="s">
        <v>6302</v>
      </c>
      <c r="F3461" s="2" t="s">
        <v>77</v>
      </c>
    </row>
    <row r="3462" customFormat="false" ht="17" hidden="false" customHeight="false" outlineLevel="0" collapsed="false">
      <c r="B3462" s="2" t="n">
        <v>3412</v>
      </c>
      <c r="C3462" s="2" t="n">
        <v>470113</v>
      </c>
      <c r="D3462" s="2" t="s">
        <v>6469</v>
      </c>
      <c r="E3462" s="1" t="s">
        <v>6470</v>
      </c>
      <c r="F3462" s="2" t="s">
        <v>77</v>
      </c>
    </row>
    <row r="3463" customFormat="false" ht="17" hidden="false" customHeight="false" outlineLevel="0" collapsed="false">
      <c r="B3463" s="43" t="n">
        <v>3413</v>
      </c>
      <c r="C3463" s="43" t="n">
        <v>48</v>
      </c>
      <c r="D3463" s="43" t="s">
        <v>6471</v>
      </c>
      <c r="E3463" s="44" t="s">
        <v>6472</v>
      </c>
      <c r="F3463" s="43" t="s">
        <v>71</v>
      </c>
    </row>
    <row r="3464" customFormat="false" ht="17" hidden="false" customHeight="false" outlineLevel="0" collapsed="false">
      <c r="B3464" s="45" t="n">
        <v>3414</v>
      </c>
      <c r="C3464" s="45" t="n">
        <v>4801</v>
      </c>
      <c r="D3464" s="45" t="s">
        <v>6473</v>
      </c>
      <c r="E3464" s="26" t="s">
        <v>6474</v>
      </c>
      <c r="F3464" s="45" t="s">
        <v>74</v>
      </c>
    </row>
    <row r="3465" customFormat="false" ht="17" hidden="false" customHeight="false" outlineLevel="0" collapsed="false">
      <c r="B3465" s="2" t="n">
        <v>3415</v>
      </c>
      <c r="C3465" s="2" t="n">
        <v>480101</v>
      </c>
      <c r="D3465" s="2" t="s">
        <v>6475</v>
      </c>
      <c r="E3465" s="1" t="s">
        <v>6476</v>
      </c>
      <c r="F3465" s="2" t="s">
        <v>77</v>
      </c>
    </row>
    <row r="3466" customFormat="false" ht="17" hidden="false" customHeight="false" outlineLevel="0" collapsed="false">
      <c r="B3466" s="2" t="n">
        <v>3416</v>
      </c>
      <c r="C3466" s="2" t="n">
        <v>480102</v>
      </c>
      <c r="D3466" s="2" t="s">
        <v>6477</v>
      </c>
      <c r="E3466" s="1" t="s">
        <v>6478</v>
      </c>
      <c r="F3466" s="2" t="s">
        <v>77</v>
      </c>
    </row>
    <row r="3467" customFormat="false" ht="17" hidden="false" customHeight="false" outlineLevel="0" collapsed="false">
      <c r="B3467" s="2" t="n">
        <v>3417</v>
      </c>
      <c r="C3467" s="2" t="n">
        <v>480103</v>
      </c>
      <c r="D3467" s="2" t="s">
        <v>6479</v>
      </c>
      <c r="E3467" s="1" t="s">
        <v>6480</v>
      </c>
      <c r="F3467" s="2" t="s">
        <v>77</v>
      </c>
    </row>
    <row r="3468" customFormat="false" ht="17" hidden="false" customHeight="false" outlineLevel="0" collapsed="false">
      <c r="B3468" s="2" t="n">
        <v>3418</v>
      </c>
      <c r="C3468" s="2" t="n">
        <v>480104</v>
      </c>
      <c r="D3468" s="2" t="s">
        <v>6481</v>
      </c>
      <c r="E3468" s="1" t="s">
        <v>6482</v>
      </c>
      <c r="F3468" s="2" t="s">
        <v>77</v>
      </c>
    </row>
    <row r="3469" customFormat="false" ht="17" hidden="false" customHeight="false" outlineLevel="0" collapsed="false">
      <c r="B3469" s="2" t="n">
        <v>3419</v>
      </c>
      <c r="C3469" s="2" t="n">
        <v>480105</v>
      </c>
      <c r="D3469" s="2" t="s">
        <v>6483</v>
      </c>
      <c r="E3469" s="1" t="s">
        <v>6474</v>
      </c>
      <c r="F3469" s="2" t="s">
        <v>77</v>
      </c>
    </row>
    <row r="3470" customFormat="false" ht="17" hidden="false" customHeight="false" outlineLevel="0" collapsed="false">
      <c r="B3470" s="2" t="n">
        <v>3420</v>
      </c>
      <c r="C3470" s="2" t="n">
        <v>480106</v>
      </c>
      <c r="D3470" s="2" t="s">
        <v>6484</v>
      </c>
      <c r="E3470" s="1" t="s">
        <v>3813</v>
      </c>
      <c r="F3470" s="2" t="s">
        <v>77</v>
      </c>
    </row>
    <row r="3471" customFormat="false" ht="17" hidden="false" customHeight="false" outlineLevel="0" collapsed="false">
      <c r="B3471" s="2" t="n">
        <v>3421</v>
      </c>
      <c r="C3471" s="2" t="n">
        <v>480107</v>
      </c>
      <c r="D3471" s="2" t="s">
        <v>6485</v>
      </c>
      <c r="E3471" s="1" t="s">
        <v>1116</v>
      </c>
      <c r="F3471" s="2" t="s">
        <v>77</v>
      </c>
    </row>
    <row r="3472" customFormat="false" ht="17" hidden="false" customHeight="false" outlineLevel="0" collapsed="false">
      <c r="B3472" s="45" t="n">
        <v>3422</v>
      </c>
      <c r="C3472" s="45" t="n">
        <v>4802</v>
      </c>
      <c r="D3472" s="45" t="s">
        <v>6486</v>
      </c>
      <c r="E3472" s="26" t="s">
        <v>6487</v>
      </c>
      <c r="F3472" s="45" t="s">
        <v>74</v>
      </c>
    </row>
    <row r="3473" customFormat="false" ht="17" hidden="false" customHeight="false" outlineLevel="0" collapsed="false">
      <c r="B3473" s="2" t="n">
        <v>3423</v>
      </c>
      <c r="C3473" s="2" t="n">
        <v>480201</v>
      </c>
      <c r="D3473" s="2" t="s">
        <v>6488</v>
      </c>
      <c r="E3473" s="1" t="s">
        <v>6489</v>
      </c>
      <c r="F3473" s="2" t="s">
        <v>77</v>
      </c>
    </row>
    <row r="3474" customFormat="false" ht="17" hidden="false" customHeight="false" outlineLevel="0" collapsed="false">
      <c r="B3474" s="2" t="n">
        <v>3424</v>
      </c>
      <c r="C3474" s="2" t="n">
        <v>480202</v>
      </c>
      <c r="D3474" s="2" t="s">
        <v>6490</v>
      </c>
      <c r="E3474" s="1" t="s">
        <v>6452</v>
      </c>
      <c r="F3474" s="2" t="s">
        <v>77</v>
      </c>
    </row>
    <row r="3475" customFormat="false" ht="17" hidden="false" customHeight="false" outlineLevel="0" collapsed="false">
      <c r="B3475" s="2" t="n">
        <v>3425</v>
      </c>
      <c r="C3475" s="2" t="n">
        <v>480203</v>
      </c>
      <c r="D3475" s="2" t="s">
        <v>6491</v>
      </c>
      <c r="E3475" s="1" t="s">
        <v>6172</v>
      </c>
      <c r="F3475" s="2" t="s">
        <v>77</v>
      </c>
    </row>
    <row r="3476" customFormat="false" ht="17" hidden="false" customHeight="false" outlineLevel="0" collapsed="false">
      <c r="B3476" s="2" t="n">
        <v>3426</v>
      </c>
      <c r="C3476" s="2" t="n">
        <v>480204</v>
      </c>
      <c r="D3476" s="2" t="s">
        <v>6492</v>
      </c>
      <c r="E3476" s="1" t="s">
        <v>6487</v>
      </c>
      <c r="F3476" s="2" t="s">
        <v>77</v>
      </c>
    </row>
    <row r="3477" customFormat="false" ht="17" hidden="false" customHeight="false" outlineLevel="0" collapsed="false">
      <c r="B3477" s="43" t="n">
        <v>3427</v>
      </c>
      <c r="C3477" s="43" t="n">
        <v>49</v>
      </c>
      <c r="D3477" s="43" t="s">
        <v>6493</v>
      </c>
      <c r="E3477" s="44" t="s">
        <v>6494</v>
      </c>
      <c r="F3477" s="43" t="s">
        <v>71</v>
      </c>
    </row>
    <row r="3478" customFormat="false" ht="17" hidden="false" customHeight="false" outlineLevel="0" collapsed="false">
      <c r="B3478" s="45" t="n">
        <v>3428</v>
      </c>
      <c r="C3478" s="45" t="n">
        <v>4901</v>
      </c>
      <c r="D3478" s="45" t="s">
        <v>6495</v>
      </c>
      <c r="E3478" s="26" t="s">
        <v>6496</v>
      </c>
      <c r="F3478" s="45" t="s">
        <v>74</v>
      </c>
    </row>
    <row r="3479" customFormat="false" ht="17" hidden="false" customHeight="false" outlineLevel="0" collapsed="false">
      <c r="B3479" s="2" t="n">
        <v>3429</v>
      </c>
      <c r="C3479" s="2" t="n">
        <v>490101</v>
      </c>
      <c r="D3479" s="2" t="s">
        <v>6497</v>
      </c>
      <c r="E3479" s="1" t="s">
        <v>6496</v>
      </c>
      <c r="F3479" s="2" t="s">
        <v>77</v>
      </c>
    </row>
    <row r="3480" customFormat="false" ht="17" hidden="false" customHeight="false" outlineLevel="0" collapsed="false">
      <c r="B3480" s="2"/>
      <c r="C3480" s="2"/>
    </row>
    <row r="3481" customFormat="false" ht="17" hidden="false" customHeight="false" outlineLevel="0" collapsed="false">
      <c r="B3481" s="2"/>
      <c r="C3481" s="2"/>
      <c r="F3481" s="43" t="s">
        <v>6498</v>
      </c>
      <c r="G3481" s="43"/>
      <c r="H3481" s="43"/>
      <c r="I3481" s="43"/>
      <c r="J3481" s="43"/>
      <c r="K3481" s="43"/>
      <c r="L3481" s="43"/>
      <c r="M3481" s="43"/>
      <c r="N3481" s="43"/>
    </row>
    <row r="3482" customFormat="false" ht="17" hidden="false" customHeight="false" outlineLevel="0" collapsed="false">
      <c r="B3482" s="2"/>
      <c r="C3482" s="2"/>
    </row>
    <row r="3483" customFormat="false" ht="17" hidden="false" customHeight="false" outlineLevel="0" collapsed="false">
      <c r="B3483" s="2"/>
      <c r="C3483" s="2"/>
    </row>
    <row r="3484" customFormat="false" ht="17" hidden="false" customHeight="false" outlineLevel="0" collapsed="false">
      <c r="B3484" s="41"/>
      <c r="C3484" s="41"/>
      <c r="D3484" s="41"/>
      <c r="E3484" s="42"/>
      <c r="F3484" s="41"/>
      <c r="G3484" s="41"/>
      <c r="H3484" s="41"/>
      <c r="I3484" s="41"/>
      <c r="J3484" s="41"/>
      <c r="K3484" s="41"/>
      <c r="L3484" s="41"/>
      <c r="M3484" s="41"/>
      <c r="N3484" s="41"/>
    </row>
    <row r="3485" customFormat="false" ht="17" hidden="false" customHeight="false" outlineLevel="0" collapsed="false">
      <c r="B3485" s="2"/>
      <c r="C3485" s="2"/>
    </row>
    <row r="3486" customFormat="false" ht="17" hidden="false" customHeight="false" outlineLevel="0" collapsed="false">
      <c r="B3486" s="2"/>
      <c r="C3486" s="2"/>
    </row>
    <row r="3487" customFormat="false" ht="17" hidden="false" customHeight="false" outlineLevel="0" collapsed="false">
      <c r="B3487" s="2"/>
      <c r="C3487" s="2"/>
    </row>
    <row r="3488" customFormat="false" ht="17" hidden="false" customHeight="false" outlineLevel="0" collapsed="false">
      <c r="B3488" s="2"/>
      <c r="C3488" s="2"/>
    </row>
    <row r="3489" customFormat="false" ht="17" hidden="false" customHeight="false" outlineLevel="0" collapsed="false">
      <c r="B3489" s="2"/>
      <c r="C3489" s="2"/>
    </row>
    <row r="3490" customFormat="false" ht="17" hidden="false" customHeight="false" outlineLevel="0" collapsed="false">
      <c r="B3490" s="2"/>
      <c r="C3490" s="2"/>
    </row>
    <row r="3491" customFormat="false" ht="17" hidden="false" customHeight="false" outlineLevel="0" collapsed="false">
      <c r="B3491" s="2"/>
      <c r="C3491" s="2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  <c r="C3912" s="2"/>
    </row>
    <row r="3913" customFormat="false" ht="17" hidden="false" customHeight="false" outlineLevel="0" collapsed="false">
      <c r="B3913" s="2"/>
      <c r="C3913" s="2"/>
    </row>
    <row r="3914" customFormat="false" ht="17" hidden="false" customHeight="false" outlineLevel="0" collapsed="false">
      <c r="B3914" s="2"/>
      <c r="C3914" s="2"/>
    </row>
    <row r="3915" customFormat="false" ht="17" hidden="false" customHeight="false" outlineLevel="0" collapsed="false">
      <c r="B3915" s="2"/>
      <c r="C3915" s="2"/>
    </row>
    <row r="3916" customFormat="false" ht="17" hidden="false" customHeight="false" outlineLevel="0" collapsed="false">
      <c r="B3916" s="2"/>
      <c r="C3916" s="2"/>
    </row>
    <row r="3917" customFormat="false" ht="17" hidden="false" customHeight="false" outlineLevel="0" collapsed="false">
      <c r="B3917" s="2"/>
      <c r="C3917" s="2"/>
    </row>
    <row r="3918" customFormat="false" ht="17" hidden="false" customHeight="false" outlineLevel="0" collapsed="false">
      <c r="B3918" s="2"/>
      <c r="C3918" s="2"/>
    </row>
    <row r="3919" customFormat="false" ht="17" hidden="false" customHeight="false" outlineLevel="0" collapsed="false">
      <c r="B3919" s="2"/>
      <c r="C3919" s="2"/>
    </row>
    <row r="3920" customFormat="false" ht="17" hidden="false" customHeight="false" outlineLevel="0" collapsed="false">
      <c r="B3920" s="2"/>
      <c r="C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  <row r="4476" customFormat="false" ht="17" hidden="false" customHeight="false" outlineLevel="0" collapsed="false">
      <c r="B4476" s="2"/>
    </row>
    <row r="4477" customFormat="false" ht="17" hidden="false" customHeight="false" outlineLevel="0" collapsed="false">
      <c r="B4477" s="2"/>
    </row>
    <row r="4478" customFormat="false" ht="17" hidden="false" customHeight="false" outlineLevel="0" collapsed="false">
      <c r="B4478" s="2"/>
    </row>
    <row r="4479" customFormat="false" ht="17" hidden="false" customHeight="false" outlineLevel="0" collapsed="false">
      <c r="B4479" s="2"/>
    </row>
    <row r="4480" customFormat="false" ht="17" hidden="false" customHeight="false" outlineLevel="0" collapsed="false">
      <c r="B4480" s="2"/>
    </row>
    <row r="4481" customFormat="false" ht="17" hidden="false" customHeight="false" outlineLevel="0" collapsed="false">
      <c r="B4481" s="2"/>
    </row>
    <row r="4482" customFormat="false" ht="17" hidden="false" customHeight="false" outlineLevel="0" collapsed="false">
      <c r="B4482" s="2"/>
    </row>
    <row r="4483" customFormat="false" ht="17" hidden="false" customHeight="false" outlineLevel="0" collapsed="false">
      <c r="B4483" s="2"/>
    </row>
    <row r="4484" customFormat="false" ht="17" hidden="false" customHeight="false" outlineLevel="0" collapsed="false">
      <c r="B448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