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5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Concelho de Montemor-o-Novo</t>
  </si>
  <si>
    <t xml:space="preserve">Expo-Congressos Societais</t>
  </si>
  <si>
    <t xml:space="preserve">Secção: Agenda</t>
  </si>
  <si>
    <t xml:space="preserve">Simulação Programa Modelo</t>
  </si>
  <si>
    <t xml:space="preserve">Aplicação: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9</t>
  </si>
  <si>
    <t xml:space="preserve">StSTop:</t>
  </si>
  <si>
    <t xml:space="preserve">pag.mbx.baaq</t>
  </si>
  <si>
    <t xml:space="preserve">StSFil:</t>
  </si>
  <si>
    <t xml:space="preserve">gb0720.2018.03.pag.mbx.baaq</t>
  </si>
  <si>
    <t xml:space="preserve">StS-Syllabus:</t>
  </si>
  <si>
    <t xml:space="preserve">xsa.baaq</t>
  </si>
  <si>
    <t xml:space="preserve">StS-Apresentação:</t>
  </si>
  <si>
    <t xml:space="preserve">gb0720.2018.10.mbx.baaq</t>
  </si>
  <si>
    <t xml:space="preserve">StS-DataBase:</t>
  </si>
  <si>
    <t xml:space="preserve">gb0720.2018.20.mbx.baaq</t>
  </si>
  <si>
    <t xml:space="preserve">Data:</t>
  </si>
  <si>
    <t xml:space="preserve">05.11.2017</t>
  </si>
  <si>
    <t xml:space="preserve">Site Principal:</t>
  </si>
  <si>
    <t xml:space="preserve">www.societalsystem.com/baaq/mbx.baaq/</t>
  </si>
  <si>
    <t xml:space="preserve">URL Ficheiro:</t>
  </si>
  <si>
    <t xml:space="preserve">www.societalsystem.com/baaq/mbx.baaq/gb0720.2018.03.pag.mbx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Data</t>
  </si>
  <si>
    <t xml:space="preserve">Dia</t>
  </si>
  <si>
    <t xml:space="preserve">Hora</t>
  </si>
  <si>
    <t xml:space="preserve">Lugar</t>
  </si>
  <si>
    <t xml:space="preserve">Stand</t>
  </si>
  <si>
    <t xml:space="preserve">StSTop</t>
  </si>
  <si>
    <t xml:space="preserve">StSFil</t>
  </si>
  <si>
    <t xml:space="preserve">Item</t>
  </si>
  <si>
    <t xml:space="preserve">Autores</t>
  </si>
  <si>
    <t xml:space="preserve">Parceiros</t>
  </si>
  <si>
    <t xml:space="preserve">Dados </t>
  </si>
  <si>
    <t xml:space="preserve">Contactos</t>
  </si>
  <si>
    <t xml:space="preserve">Agenda</t>
  </si>
  <si>
    <t xml:space="preserve">Observações</t>
  </si>
  <si>
    <t xml:space="preserve">Pavilhão 1</t>
  </si>
  <si>
    <t xml:space="preserve">Pavilhão 2</t>
  </si>
  <si>
    <t xml:space="preserve">Pavilhão 3</t>
  </si>
  <si>
    <t xml:space="preserve">Pavilhão 4</t>
  </si>
  <si>
    <t xml:space="preserve">Pavilhão 5</t>
  </si>
  <si>
    <t xml:space="preserve">Pavilhão 6</t>
  </si>
  <si>
    <t xml:space="preserve">Pavilhão 7</t>
  </si>
  <si>
    <t xml:space="preserve">Pavilhão 8</t>
  </si>
  <si>
    <t xml:space="preserve">Pavilhão 9</t>
  </si>
  <si>
    <t xml:space="preserve">Pavilhão 10</t>
  </si>
  <si>
    <t xml:space="preserve">Observatório</t>
  </si>
  <si>
    <t xml:space="preserve">Espaço Aberta</t>
  </si>
  <si>
    <t xml:space="preserve">Exterior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d\-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4.03"/>
    <col collapsed="false" customWidth="true" hidden="false" outlineLevel="0" max="5" min="4" style="1" width="9.23"/>
    <col collapsed="false" customWidth="true" hidden="false" outlineLevel="0" max="6" min="6" style="1" width="16.43"/>
    <col collapsed="false" customWidth="true" hidden="false" outlineLevel="0" max="8" min="7" style="1" width="14.03"/>
    <col collapsed="false" customWidth="true" hidden="false" outlineLevel="0" max="9" min="9" style="1" width="15.23"/>
    <col collapsed="false" customWidth="true" hidden="false" outlineLevel="0" max="10" min="10" style="1" width="47.58"/>
    <col collapsed="false" customWidth="true" hidden="false" outlineLevel="0" max="11" min="11" style="1" width="20.02"/>
    <col collapsed="false" customWidth="true" hidden="false" outlineLevel="0" max="12" min="12" style="1" width="16.43"/>
    <col collapsed="false" customWidth="true" hidden="false" outlineLevel="0" max="14" min="13" style="1" width="14.03"/>
    <col collapsed="false" customWidth="true" hidden="false" outlineLevel="0" max="15" min="15" style="1" width="12.83"/>
    <col collapsed="false" customWidth="true" hidden="false" outlineLevel="0" max="16" min="16" style="1" width="18.82"/>
    <col collapsed="false" customWidth="true" hidden="false" outlineLevel="0" max="256" min="17" style="1" width="11.63"/>
  </cols>
  <sheetData>
    <row r="2" customFormat="false" ht="19.35" hidden="false" customHeight="false" outlineLevel="0" collapsed="false">
      <c r="B2" s="2" t="s">
        <v>0</v>
      </c>
      <c r="C2" s="3"/>
      <c r="D2" s="2"/>
      <c r="E2" s="2"/>
      <c r="F2" s="2"/>
      <c r="G2" s="2"/>
      <c r="H2" s="3"/>
      <c r="I2" s="2"/>
      <c r="J2" s="4"/>
    </row>
    <row r="3" customFormat="false" ht="17" hidden="false" customHeight="false" outlineLevel="0" collapsed="false">
      <c r="B3" s="5" t="s">
        <v>1</v>
      </c>
      <c r="C3" s="3"/>
      <c r="D3" s="5"/>
      <c r="E3" s="5"/>
      <c r="F3" s="5"/>
      <c r="G3" s="6"/>
      <c r="H3" s="3"/>
      <c r="I3" s="6"/>
      <c r="J3" s="7"/>
    </row>
    <row r="4" customFormat="false" ht="17" hidden="false" customHeight="false" outlineLevel="0" collapsed="false">
      <c r="B4" s="1" t="s">
        <v>2</v>
      </c>
      <c r="C4" s="3"/>
      <c r="G4" s="8"/>
      <c r="H4" s="3"/>
      <c r="I4" s="8"/>
      <c r="J4" s="9"/>
    </row>
    <row r="5" customFormat="false" ht="17" hidden="false" customHeight="false" outlineLevel="0" collapsed="false">
      <c r="C5" s="3"/>
      <c r="H5" s="3"/>
      <c r="J5" s="10"/>
    </row>
    <row r="6" customFormat="false" ht="19.35" hidden="false" customHeight="false" outlineLevel="0" collapsed="false">
      <c r="B6" s="2" t="s">
        <v>3</v>
      </c>
      <c r="C6" s="3"/>
      <c r="D6" s="2"/>
      <c r="E6" s="2"/>
      <c r="F6" s="2"/>
      <c r="G6" s="2"/>
      <c r="H6" s="3"/>
      <c r="I6" s="2"/>
      <c r="J6" s="4"/>
    </row>
    <row r="7" customFormat="false" ht="19.35" hidden="false" customHeight="false" outlineLevel="0" collapsed="false">
      <c r="B7" s="2" t="s">
        <v>4</v>
      </c>
      <c r="C7" s="3"/>
      <c r="D7" s="2"/>
      <c r="E7" s="2"/>
      <c r="F7" s="2"/>
      <c r="G7" s="2"/>
      <c r="H7" s="3"/>
      <c r="I7" s="2"/>
      <c r="J7" s="4"/>
    </row>
    <row r="8" customFormat="false" ht="24.05" hidden="false" customHeight="false" outlineLevel="0" collapsed="false">
      <c r="A8" s="11"/>
      <c r="B8" s="12" t="s">
        <v>5</v>
      </c>
      <c r="C8" s="3"/>
      <c r="D8" s="12"/>
      <c r="E8" s="12"/>
      <c r="F8" s="12"/>
      <c r="G8" s="12"/>
      <c r="H8" s="3"/>
      <c r="I8" s="12"/>
      <c r="J8" s="1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31.15" hidden="false" customHeight="false" outlineLevel="0" collapsed="false">
      <c r="B9" s="14" t="s">
        <v>6</v>
      </c>
      <c r="C9" s="3"/>
      <c r="D9" s="14"/>
      <c r="E9" s="14"/>
      <c r="F9" s="14"/>
      <c r="G9" s="2"/>
      <c r="H9" s="3"/>
      <c r="I9" s="2"/>
      <c r="J9" s="4"/>
    </row>
    <row r="10" customFormat="false" ht="24.05" hidden="false" customHeight="false" outlineLevel="0" collapsed="false">
      <c r="A10" s="11"/>
      <c r="B10" s="15" t="s">
        <v>7</v>
      </c>
      <c r="C10" s="3"/>
      <c r="D10" s="12"/>
      <c r="E10" s="12"/>
      <c r="F10" s="12"/>
      <c r="G10" s="12"/>
      <c r="H10" s="3"/>
      <c r="I10" s="12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31.15" hidden="false" customHeight="false" outlineLevel="0" collapsed="false">
      <c r="B11" s="16" t="s">
        <v>8</v>
      </c>
      <c r="C11" s="3"/>
      <c r="D11" s="17"/>
      <c r="E11" s="17"/>
      <c r="F11" s="17"/>
      <c r="G11" s="18"/>
      <c r="H11" s="3"/>
      <c r="I11" s="18"/>
      <c r="J11" s="19"/>
    </row>
    <row r="12" customFormat="false" ht="24.05" hidden="false" customHeight="false" outlineLevel="0" collapsed="false">
      <c r="A12" s="11"/>
      <c r="B12" s="18" t="s">
        <v>9</v>
      </c>
      <c r="C12" s="3"/>
      <c r="D12" s="18"/>
      <c r="E12" s="18"/>
      <c r="F12" s="18"/>
      <c r="G12" s="18"/>
      <c r="H12" s="3"/>
      <c r="I12" s="18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7" hidden="false" customHeight="true" outlineLevel="0" collapsed="false">
      <c r="B13" s="5" t="s">
        <v>10</v>
      </c>
      <c r="C13" s="3"/>
      <c r="D13" s="5"/>
      <c r="E13" s="5"/>
      <c r="F13" s="5"/>
      <c r="G13" s="5"/>
      <c r="H13" s="3"/>
      <c r="I13" s="5"/>
      <c r="J13" s="20"/>
    </row>
    <row r="14" customFormat="false" ht="24.05" hidden="false" customHeight="false" outlineLevel="0" collapsed="false">
      <c r="B14" s="18" t="s">
        <v>11</v>
      </c>
      <c r="C14" s="3"/>
      <c r="D14" s="18"/>
      <c r="E14" s="18"/>
      <c r="F14" s="18"/>
      <c r="G14" s="21"/>
      <c r="H14" s="3"/>
      <c r="I14" s="21"/>
      <c r="J14" s="22"/>
    </row>
    <row r="15" customFormat="false" ht="17" hidden="false" customHeight="false" outlineLevel="0" collapsed="false">
      <c r="B15" s="23" t="s">
        <v>12</v>
      </c>
      <c r="C15" s="3"/>
      <c r="D15" s="23"/>
      <c r="E15" s="23"/>
      <c r="F15" s="23"/>
      <c r="H15" s="3"/>
      <c r="J15" s="23"/>
    </row>
    <row r="16" customFormat="false" ht="17" hidden="false" customHeight="false" outlineLevel="0" collapsed="false">
      <c r="C16" s="3"/>
      <c r="H16" s="3"/>
      <c r="J16" s="10"/>
    </row>
    <row r="17" customFormat="false" ht="17" hidden="false" customHeight="false" outlineLevel="0" collapsed="false">
      <c r="B17" s="24" t="s">
        <v>13</v>
      </c>
      <c r="C17" s="3"/>
      <c r="D17" s="24"/>
      <c r="E17" s="24"/>
      <c r="F17" s="24"/>
      <c r="G17" s="24"/>
      <c r="H17" s="3"/>
      <c r="I17" s="24"/>
      <c r="J17" s="25"/>
    </row>
    <row r="18" customFormat="false" ht="17" hidden="false" customHeight="false" outlineLevel="0" collapsed="false">
      <c r="B18" s="1" t="s">
        <v>14</v>
      </c>
      <c r="C18" s="3"/>
      <c r="D18" s="26" t="s">
        <v>15</v>
      </c>
      <c r="E18" s="3"/>
      <c r="G18" s="3"/>
      <c r="H18" s="3"/>
      <c r="I18" s="3"/>
    </row>
    <row r="19" customFormat="false" ht="17" hidden="false" customHeight="false" outlineLevel="0" collapsed="false">
      <c r="B19" s="1" t="s">
        <v>16</v>
      </c>
      <c r="C19" s="3"/>
      <c r="D19" s="23" t="s">
        <v>17</v>
      </c>
      <c r="E19" s="3"/>
      <c r="G19" s="3"/>
      <c r="H19" s="3"/>
      <c r="I19" s="3"/>
    </row>
    <row r="20" customFormat="false" ht="17" hidden="false" customHeight="false" outlineLevel="0" collapsed="false">
      <c r="B20" s="27" t="s">
        <v>18</v>
      </c>
      <c r="C20" s="3"/>
      <c r="D20" s="28" t="s">
        <v>19</v>
      </c>
      <c r="E20" s="3"/>
      <c r="F20" s="27"/>
      <c r="G20" s="3"/>
      <c r="H20" s="3"/>
      <c r="I20" s="3"/>
    </row>
    <row r="21" customFormat="false" ht="17" hidden="false" customHeight="false" outlineLevel="0" collapsed="false">
      <c r="B21" s="23" t="s">
        <v>20</v>
      </c>
      <c r="C21" s="3"/>
      <c r="D21" s="23" t="s">
        <v>21</v>
      </c>
      <c r="E21" s="3"/>
      <c r="F21" s="23"/>
      <c r="G21" s="3"/>
      <c r="H21" s="3"/>
      <c r="I21" s="3"/>
    </row>
    <row r="22" customFormat="false" ht="17" hidden="false" customHeight="false" outlineLevel="0" collapsed="false">
      <c r="B22" s="1" t="s">
        <v>22</v>
      </c>
      <c r="C22" s="3"/>
      <c r="D22" s="23" t="s">
        <v>23</v>
      </c>
      <c r="E22" s="3"/>
      <c r="G22" s="3"/>
      <c r="H22" s="3"/>
      <c r="I22" s="3"/>
    </row>
    <row r="23" customFormat="false" ht="17" hidden="false" customHeight="false" outlineLevel="0" collapsed="false">
      <c r="B23" s="1" t="s">
        <v>24</v>
      </c>
      <c r="C23" s="3"/>
      <c r="D23" s="23" t="s">
        <v>25</v>
      </c>
      <c r="E23" s="3"/>
      <c r="G23" s="3"/>
      <c r="H23" s="3"/>
      <c r="I23" s="3"/>
    </row>
    <row r="24" customFormat="false" ht="17" hidden="false" customHeight="false" outlineLevel="0" collapsed="false">
      <c r="B24" s="27" t="s">
        <v>26</v>
      </c>
      <c r="C24" s="3"/>
      <c r="D24" s="29" t="s">
        <v>27</v>
      </c>
      <c r="E24" s="3"/>
      <c r="F24" s="27"/>
      <c r="G24" s="3"/>
      <c r="H24" s="3"/>
      <c r="I24" s="3"/>
    </row>
    <row r="25" customFormat="false" ht="17" hidden="false" customHeight="false" outlineLevel="0" collapsed="false">
      <c r="B25" s="1" t="s">
        <v>28</v>
      </c>
      <c r="C25" s="3"/>
      <c r="D25" s="23" t="s">
        <v>29</v>
      </c>
      <c r="E25" s="3"/>
      <c r="G25" s="3"/>
      <c r="H25" s="3"/>
      <c r="I25" s="3"/>
    </row>
    <row r="26" customFormat="false" ht="17" hidden="false" customHeight="false" outlineLevel="0" collapsed="false">
      <c r="B26" s="1" t="s">
        <v>30</v>
      </c>
      <c r="C26" s="3"/>
      <c r="D26" s="30" t="s">
        <v>31</v>
      </c>
      <c r="E26" s="3"/>
      <c r="G26" s="3"/>
      <c r="H26" s="3"/>
      <c r="I26" s="3"/>
    </row>
    <row r="27" customFormat="false" ht="17" hidden="false" customHeight="false" outlineLevel="0" collapsed="false">
      <c r="B27" s="1" t="s">
        <v>32</v>
      </c>
      <c r="C27" s="3"/>
      <c r="D27" s="23"/>
      <c r="E27" s="3"/>
      <c r="G27" s="3"/>
      <c r="H27" s="3"/>
      <c r="I27" s="3"/>
    </row>
    <row r="28" customFormat="false" ht="17" hidden="false" customHeight="false" outlineLevel="0" collapsed="false">
      <c r="B28" s="1" t="s">
        <v>33</v>
      </c>
      <c r="C28" s="3"/>
      <c r="D28" s="23"/>
      <c r="E28" s="3"/>
      <c r="G28" s="3"/>
      <c r="H28" s="3"/>
      <c r="I28" s="3"/>
    </row>
    <row r="29" customFormat="false" ht="17" hidden="false" customHeight="false" outlineLevel="0" collapsed="false">
      <c r="B29" s="1" t="s">
        <v>34</v>
      </c>
      <c r="C29" s="3"/>
      <c r="D29" s="23" t="s">
        <v>35</v>
      </c>
      <c r="E29" s="3"/>
      <c r="G29" s="3"/>
      <c r="H29" s="3"/>
      <c r="I29" s="3"/>
    </row>
    <row r="31" customFormat="false" ht="17" hidden="false" customHeight="false" outlineLevel="0" collapsed="false">
      <c r="B31" s="31" t="n">
        <f aca="false">COUNTA(B39:B713)</f>
        <v>338</v>
      </c>
      <c r="C31" s="31" t="n">
        <f aca="false">COUNTA(C39:C713)</f>
        <v>314</v>
      </c>
      <c r="D31" s="31" t="n">
        <f aca="false">COUNTA(D39:D713)</f>
        <v>315</v>
      </c>
      <c r="E31" s="31"/>
      <c r="F31" s="31"/>
      <c r="G31" s="31"/>
      <c r="H31" s="31" t="n">
        <f aca="false">COUNTA(H39:H713)</f>
        <v>2</v>
      </c>
      <c r="I31" s="31" t="n">
        <f aca="false">COUNTA(I39:I713)</f>
        <v>2</v>
      </c>
      <c r="J31" s="31" t="n">
        <f aca="false">COUNTA(J39:J713)</f>
        <v>3</v>
      </c>
      <c r="K31" s="31" t="n">
        <f aca="false">COUNTA(K39:K713)</f>
        <v>2</v>
      </c>
      <c r="L31" s="31" t="n">
        <f aca="false">COUNTA(L39:L713)</f>
        <v>2</v>
      </c>
      <c r="M31" s="31" t="n">
        <f aca="false">COUNTA(M39:M713)</f>
        <v>2</v>
      </c>
      <c r="N31" s="31" t="n">
        <f aca="false">COUNTA(N39:N713)</f>
        <v>2</v>
      </c>
      <c r="O31" s="31" t="n">
        <f aca="false">COUNTA(O39:O713)</f>
        <v>2</v>
      </c>
      <c r="P31" s="31" t="n">
        <f aca="false">COUNTA(P39:P713)</f>
        <v>2</v>
      </c>
    </row>
    <row r="32" customFormat="false" ht="17" hidden="false" customHeight="false" outlineLevel="0" collapsed="false">
      <c r="B32" s="32" t="s">
        <v>36</v>
      </c>
      <c r="C32" s="32" t="s">
        <v>37</v>
      </c>
      <c r="D32" s="32" t="s">
        <v>38</v>
      </c>
      <c r="E32" s="32" t="s">
        <v>39</v>
      </c>
      <c r="F32" s="32" t="s">
        <v>40</v>
      </c>
      <c r="G32" s="32" t="s">
        <v>41</v>
      </c>
      <c r="H32" s="33" t="s">
        <v>42</v>
      </c>
      <c r="I32" s="33" t="s">
        <v>43</v>
      </c>
      <c r="J32" s="34" t="s">
        <v>44</v>
      </c>
      <c r="K32" s="35" t="s">
        <v>45</v>
      </c>
      <c r="L32" s="35" t="s">
        <v>46</v>
      </c>
      <c r="M32" s="35" t="s">
        <v>47</v>
      </c>
      <c r="N32" s="34" t="s">
        <v>48</v>
      </c>
      <c r="O32" s="34" t="s">
        <v>49</v>
      </c>
      <c r="P32" s="34" t="s">
        <v>50</v>
      </c>
    </row>
    <row r="33" customFormat="false" ht="17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</row>
    <row r="34" customFormat="false" ht="17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7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</row>
    <row r="36" customFormat="false" ht="17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</row>
    <row r="37" customFormat="false" ht="17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7" hidden="false" customHeight="false" outlineLevel="0" collapsed="false">
      <c r="B38" s="36" t="s">
        <v>36</v>
      </c>
      <c r="C38" s="36" t="s">
        <v>37</v>
      </c>
      <c r="D38" s="36" t="s">
        <v>38</v>
      </c>
      <c r="E38" s="36" t="s">
        <v>39</v>
      </c>
      <c r="F38" s="36" t="s">
        <v>40</v>
      </c>
      <c r="G38" s="36" t="s">
        <v>41</v>
      </c>
      <c r="H38" s="36" t="s">
        <v>42</v>
      </c>
      <c r="I38" s="36" t="s">
        <v>43</v>
      </c>
      <c r="J38" s="37" t="s">
        <v>44</v>
      </c>
      <c r="K38" s="37" t="s">
        <v>45</v>
      </c>
      <c r="L38" s="37" t="s">
        <v>46</v>
      </c>
      <c r="M38" s="37" t="s">
        <v>47</v>
      </c>
      <c r="N38" s="37" t="s">
        <v>48</v>
      </c>
      <c r="O38" s="37" t="s">
        <v>49</v>
      </c>
      <c r="P38" s="37" t="s">
        <v>50</v>
      </c>
    </row>
    <row r="39" customFormat="false" ht="17" hidden="false" customHeight="false" outlineLevel="0" collapsed="false">
      <c r="C39" s="10"/>
      <c r="D39" s="10"/>
      <c r="E39" s="10"/>
      <c r="F39" s="10"/>
      <c r="G39" s="10"/>
      <c r="H39" s="10"/>
      <c r="I39" s="10"/>
    </row>
    <row r="40" customFormat="false" ht="17" hidden="false" customHeight="false" outlineLevel="0" collapsed="false">
      <c r="B40" s="38" t="n">
        <v>1</v>
      </c>
      <c r="C40" s="39" t="n">
        <v>43221</v>
      </c>
      <c r="D40" s="10" t="n">
        <v>1</v>
      </c>
      <c r="E40" s="38" t="n">
        <v>9</v>
      </c>
      <c r="F40" s="38" t="s">
        <v>51</v>
      </c>
      <c r="G40" s="38"/>
      <c r="H40" s="10"/>
      <c r="I40" s="10"/>
    </row>
    <row r="41" customFormat="false" ht="17" hidden="false" customHeight="false" outlineLevel="0" collapsed="false">
      <c r="B41" s="38" t="n">
        <v>2</v>
      </c>
      <c r="C41" s="39" t="n">
        <v>43221</v>
      </c>
      <c r="D41" s="10" t="n">
        <v>1</v>
      </c>
      <c r="E41" s="38" t="n">
        <v>10</v>
      </c>
      <c r="F41" s="38" t="s">
        <v>51</v>
      </c>
      <c r="G41" s="38"/>
      <c r="H41" s="10"/>
      <c r="I41" s="10"/>
    </row>
    <row r="42" customFormat="false" ht="17" hidden="false" customHeight="false" outlineLevel="0" collapsed="false">
      <c r="B42" s="38" t="n">
        <v>3</v>
      </c>
      <c r="C42" s="39" t="n">
        <v>43221</v>
      </c>
      <c r="D42" s="10" t="n">
        <v>1</v>
      </c>
      <c r="E42" s="38" t="n">
        <v>11</v>
      </c>
      <c r="F42" s="38" t="s">
        <v>51</v>
      </c>
      <c r="G42" s="38"/>
      <c r="H42" s="10"/>
      <c r="I42" s="10"/>
    </row>
    <row r="43" customFormat="false" ht="17" hidden="false" customHeight="false" outlineLevel="0" collapsed="false">
      <c r="B43" s="38" t="n">
        <v>4</v>
      </c>
      <c r="C43" s="39" t="n">
        <v>43221</v>
      </c>
      <c r="D43" s="10" t="n">
        <v>1</v>
      </c>
      <c r="E43" s="38" t="n">
        <v>12</v>
      </c>
      <c r="F43" s="38" t="s">
        <v>51</v>
      </c>
      <c r="G43" s="38"/>
      <c r="H43" s="10"/>
      <c r="I43" s="10"/>
    </row>
    <row r="44" customFormat="false" ht="17" hidden="false" customHeight="false" outlineLevel="0" collapsed="false">
      <c r="B44" s="38" t="n">
        <v>5</v>
      </c>
      <c r="C44" s="39" t="n">
        <v>43221</v>
      </c>
      <c r="D44" s="10" t="n">
        <v>1</v>
      </c>
      <c r="E44" s="38" t="n">
        <v>13</v>
      </c>
      <c r="F44" s="38" t="s">
        <v>51</v>
      </c>
      <c r="G44" s="38"/>
      <c r="H44" s="10"/>
      <c r="I44" s="10"/>
    </row>
    <row r="45" customFormat="false" ht="17" hidden="false" customHeight="false" outlineLevel="0" collapsed="false">
      <c r="B45" s="38" t="n">
        <v>6</v>
      </c>
      <c r="C45" s="39" t="n">
        <v>43221</v>
      </c>
      <c r="D45" s="10" t="n">
        <v>1</v>
      </c>
      <c r="E45" s="38" t="n">
        <v>14</v>
      </c>
      <c r="F45" s="38" t="s">
        <v>51</v>
      </c>
      <c r="G45" s="38"/>
      <c r="H45" s="10"/>
      <c r="I45" s="10"/>
    </row>
    <row r="46" customFormat="false" ht="17" hidden="false" customHeight="false" outlineLevel="0" collapsed="false">
      <c r="B46" s="38" t="n">
        <v>7</v>
      </c>
      <c r="C46" s="39" t="n">
        <v>43221</v>
      </c>
      <c r="D46" s="10" t="n">
        <v>1</v>
      </c>
      <c r="E46" s="38" t="n">
        <v>15</v>
      </c>
      <c r="F46" s="38" t="s">
        <v>51</v>
      </c>
      <c r="G46" s="38"/>
      <c r="H46" s="10"/>
      <c r="I46" s="10"/>
    </row>
    <row r="47" customFormat="false" ht="17" hidden="false" customHeight="false" outlineLevel="0" collapsed="false">
      <c r="B47" s="38" t="n">
        <v>8</v>
      </c>
      <c r="C47" s="39" t="n">
        <v>43221</v>
      </c>
      <c r="D47" s="10" t="n">
        <v>1</v>
      </c>
      <c r="E47" s="38" t="n">
        <v>16</v>
      </c>
      <c r="F47" s="38" t="s">
        <v>51</v>
      </c>
      <c r="G47" s="38"/>
      <c r="H47" s="10"/>
      <c r="I47" s="10"/>
    </row>
    <row r="48" customFormat="false" ht="17" hidden="false" customHeight="false" outlineLevel="0" collapsed="false">
      <c r="B48" s="38" t="n">
        <v>9</v>
      </c>
      <c r="C48" s="39" t="n">
        <v>43221</v>
      </c>
      <c r="D48" s="10" t="n">
        <v>1</v>
      </c>
      <c r="E48" s="38" t="n">
        <v>17</v>
      </c>
      <c r="F48" s="38" t="s">
        <v>51</v>
      </c>
      <c r="G48" s="38"/>
      <c r="H48" s="10"/>
      <c r="I48" s="10"/>
    </row>
    <row r="49" customFormat="false" ht="17" hidden="false" customHeight="false" outlineLevel="0" collapsed="false">
      <c r="B49" s="38" t="n">
        <v>10</v>
      </c>
      <c r="C49" s="39" t="n">
        <v>43221</v>
      </c>
      <c r="D49" s="10" t="n">
        <v>1</v>
      </c>
      <c r="E49" s="38" t="n">
        <v>18</v>
      </c>
      <c r="F49" s="38" t="s">
        <v>51</v>
      </c>
      <c r="G49" s="38"/>
      <c r="H49" s="10"/>
      <c r="I49" s="10"/>
    </row>
    <row r="50" customFormat="false" ht="17" hidden="false" customHeight="false" outlineLevel="0" collapsed="false">
      <c r="B50" s="38" t="n">
        <v>11</v>
      </c>
      <c r="C50" s="39" t="n">
        <v>43221</v>
      </c>
      <c r="D50" s="10" t="n">
        <v>1</v>
      </c>
      <c r="E50" s="38" t="n">
        <v>19</v>
      </c>
      <c r="F50" s="38" t="s">
        <v>51</v>
      </c>
      <c r="G50" s="38"/>
      <c r="H50" s="10"/>
      <c r="I50" s="10"/>
    </row>
    <row r="51" customFormat="false" ht="17" hidden="false" customHeight="false" outlineLevel="0" collapsed="false">
      <c r="B51" s="38" t="n">
        <v>12</v>
      </c>
      <c r="C51" s="39" t="n">
        <v>43221</v>
      </c>
      <c r="D51" s="10" t="n">
        <v>1</v>
      </c>
      <c r="E51" s="38" t="n">
        <v>20</v>
      </c>
      <c r="F51" s="38" t="s">
        <v>51</v>
      </c>
      <c r="G51" s="38"/>
      <c r="H51" s="10"/>
      <c r="I51" s="10"/>
    </row>
    <row r="52" customFormat="false" ht="17" hidden="false" customHeight="false" outlineLevel="0" collapsed="false">
      <c r="B52" s="38" t="n">
        <v>13</v>
      </c>
      <c r="C52" s="39"/>
      <c r="D52" s="10"/>
      <c r="E52" s="38"/>
      <c r="F52" s="10"/>
      <c r="G52" s="10"/>
      <c r="H52" s="10"/>
      <c r="I52" s="10"/>
    </row>
    <row r="53" customFormat="false" ht="17" hidden="false" customHeight="false" outlineLevel="0" collapsed="false">
      <c r="B53" s="38" t="n">
        <v>14</v>
      </c>
      <c r="C53" s="39" t="n">
        <v>43221</v>
      </c>
      <c r="D53" s="10" t="n">
        <v>1</v>
      </c>
      <c r="E53" s="38" t="n">
        <v>9</v>
      </c>
      <c r="F53" s="38" t="s">
        <v>52</v>
      </c>
      <c r="G53" s="38"/>
      <c r="H53" s="10"/>
      <c r="I53" s="10"/>
    </row>
    <row r="54" customFormat="false" ht="17" hidden="false" customHeight="false" outlineLevel="0" collapsed="false">
      <c r="B54" s="38" t="n">
        <v>15</v>
      </c>
      <c r="C54" s="39" t="n">
        <v>43221</v>
      </c>
      <c r="D54" s="10" t="n">
        <v>1</v>
      </c>
      <c r="E54" s="38" t="n">
        <v>10</v>
      </c>
      <c r="F54" s="38" t="s">
        <v>52</v>
      </c>
      <c r="G54" s="38"/>
      <c r="H54" s="10"/>
      <c r="I54" s="10"/>
    </row>
    <row r="55" customFormat="false" ht="17" hidden="false" customHeight="false" outlineLevel="0" collapsed="false">
      <c r="B55" s="38" t="n">
        <v>16</v>
      </c>
      <c r="C55" s="39" t="n">
        <v>43221</v>
      </c>
      <c r="D55" s="10" t="n">
        <v>1</v>
      </c>
      <c r="E55" s="38" t="n">
        <v>11</v>
      </c>
      <c r="F55" s="38" t="s">
        <v>52</v>
      </c>
      <c r="G55" s="38"/>
      <c r="H55" s="10"/>
      <c r="I55" s="10"/>
    </row>
    <row r="56" customFormat="false" ht="17" hidden="false" customHeight="false" outlineLevel="0" collapsed="false">
      <c r="B56" s="38" t="n">
        <v>17</v>
      </c>
      <c r="C56" s="39" t="n">
        <v>43221</v>
      </c>
      <c r="D56" s="10" t="n">
        <v>1</v>
      </c>
      <c r="E56" s="38" t="n">
        <v>12</v>
      </c>
      <c r="F56" s="38" t="s">
        <v>52</v>
      </c>
      <c r="G56" s="38"/>
      <c r="H56" s="10"/>
      <c r="I56" s="10"/>
    </row>
    <row r="57" customFormat="false" ht="17" hidden="false" customHeight="false" outlineLevel="0" collapsed="false">
      <c r="B57" s="38" t="n">
        <v>18</v>
      </c>
      <c r="C57" s="39" t="n">
        <v>43221</v>
      </c>
      <c r="D57" s="10" t="n">
        <v>1</v>
      </c>
      <c r="E57" s="38" t="n">
        <v>13</v>
      </c>
      <c r="F57" s="38" t="s">
        <v>52</v>
      </c>
      <c r="G57" s="38"/>
      <c r="H57" s="10"/>
      <c r="I57" s="10"/>
    </row>
    <row r="58" customFormat="false" ht="17" hidden="false" customHeight="false" outlineLevel="0" collapsed="false">
      <c r="B58" s="38" t="n">
        <v>19</v>
      </c>
      <c r="C58" s="39" t="n">
        <v>43221</v>
      </c>
      <c r="D58" s="10" t="n">
        <v>1</v>
      </c>
      <c r="E58" s="38" t="n">
        <v>14</v>
      </c>
      <c r="F58" s="38" t="s">
        <v>52</v>
      </c>
      <c r="G58" s="38"/>
      <c r="H58" s="10"/>
      <c r="I58" s="10"/>
    </row>
    <row r="59" customFormat="false" ht="17" hidden="false" customHeight="false" outlineLevel="0" collapsed="false">
      <c r="B59" s="38" t="n">
        <v>20</v>
      </c>
      <c r="C59" s="39" t="n">
        <v>43221</v>
      </c>
      <c r="D59" s="10" t="n">
        <v>1</v>
      </c>
      <c r="E59" s="38" t="n">
        <v>15</v>
      </c>
      <c r="F59" s="38" t="s">
        <v>52</v>
      </c>
      <c r="G59" s="38"/>
      <c r="H59" s="10"/>
      <c r="I59" s="10"/>
    </row>
    <row r="60" customFormat="false" ht="17" hidden="false" customHeight="false" outlineLevel="0" collapsed="false">
      <c r="B60" s="38" t="n">
        <v>21</v>
      </c>
      <c r="C60" s="39" t="n">
        <v>43221</v>
      </c>
      <c r="D60" s="10" t="n">
        <v>1</v>
      </c>
      <c r="E60" s="38" t="n">
        <v>16</v>
      </c>
      <c r="F60" s="38" t="s">
        <v>52</v>
      </c>
      <c r="G60" s="38"/>
    </row>
    <row r="61" customFormat="false" ht="17" hidden="false" customHeight="false" outlineLevel="0" collapsed="false">
      <c r="B61" s="38" t="n">
        <v>22</v>
      </c>
      <c r="C61" s="39" t="n">
        <v>43221</v>
      </c>
      <c r="D61" s="10" t="n">
        <v>1</v>
      </c>
      <c r="E61" s="38" t="n">
        <v>17</v>
      </c>
      <c r="F61" s="38" t="s">
        <v>52</v>
      </c>
      <c r="G61" s="38"/>
    </row>
    <row r="62" customFormat="false" ht="17" hidden="false" customHeight="false" outlineLevel="0" collapsed="false">
      <c r="B62" s="38" t="n">
        <v>23</v>
      </c>
      <c r="C62" s="39" t="n">
        <v>43221</v>
      </c>
      <c r="D62" s="10" t="n">
        <v>1</v>
      </c>
      <c r="E62" s="38" t="n">
        <v>18</v>
      </c>
      <c r="F62" s="38" t="s">
        <v>52</v>
      </c>
      <c r="G62" s="38"/>
    </row>
    <row r="63" customFormat="false" ht="17" hidden="false" customHeight="false" outlineLevel="0" collapsed="false">
      <c r="B63" s="38" t="n">
        <v>24</v>
      </c>
      <c r="C63" s="39" t="n">
        <v>43221</v>
      </c>
      <c r="D63" s="10" t="n">
        <v>1</v>
      </c>
      <c r="E63" s="38" t="n">
        <v>19</v>
      </c>
      <c r="F63" s="38" t="s">
        <v>52</v>
      </c>
      <c r="G63" s="38"/>
    </row>
    <row r="64" customFormat="false" ht="17" hidden="false" customHeight="false" outlineLevel="0" collapsed="false">
      <c r="B64" s="38" t="n">
        <v>25</v>
      </c>
      <c r="C64" s="39" t="n">
        <v>43221</v>
      </c>
      <c r="D64" s="10" t="n">
        <v>1</v>
      </c>
      <c r="E64" s="38" t="n">
        <v>20</v>
      </c>
      <c r="F64" s="38" t="s">
        <v>52</v>
      </c>
      <c r="G64" s="38"/>
    </row>
    <row r="65" customFormat="false" ht="17" hidden="false" customHeight="false" outlineLevel="0" collapsed="false">
      <c r="B65" s="38" t="n">
        <v>26</v>
      </c>
      <c r="C65" s="39"/>
      <c r="D65" s="10" t="n">
        <v>1</v>
      </c>
    </row>
    <row r="66" customFormat="false" ht="17" hidden="false" customHeight="false" outlineLevel="0" collapsed="false">
      <c r="B66" s="38" t="n">
        <v>27</v>
      </c>
      <c r="C66" s="39" t="n">
        <v>43221</v>
      </c>
      <c r="D66" s="10" t="n">
        <v>1</v>
      </c>
      <c r="E66" s="38" t="n">
        <v>9</v>
      </c>
      <c r="F66" s="38" t="s">
        <v>53</v>
      </c>
      <c r="G66" s="38"/>
    </row>
    <row r="67" customFormat="false" ht="17" hidden="false" customHeight="false" outlineLevel="0" collapsed="false">
      <c r="B67" s="38" t="n">
        <v>28</v>
      </c>
      <c r="C67" s="39" t="n">
        <v>43221</v>
      </c>
      <c r="D67" s="10" t="n">
        <v>1</v>
      </c>
      <c r="E67" s="38" t="n">
        <v>10</v>
      </c>
      <c r="F67" s="38" t="s">
        <v>53</v>
      </c>
      <c r="G67" s="38"/>
    </row>
    <row r="68" customFormat="false" ht="17" hidden="false" customHeight="false" outlineLevel="0" collapsed="false">
      <c r="B68" s="38" t="n">
        <v>29</v>
      </c>
      <c r="C68" s="39" t="n">
        <v>43221</v>
      </c>
      <c r="D68" s="10" t="n">
        <v>1</v>
      </c>
      <c r="E68" s="38" t="n">
        <v>11</v>
      </c>
      <c r="F68" s="38" t="s">
        <v>53</v>
      </c>
      <c r="G68" s="38"/>
    </row>
    <row r="69" customFormat="false" ht="17" hidden="false" customHeight="false" outlineLevel="0" collapsed="false">
      <c r="B69" s="38" t="n">
        <v>30</v>
      </c>
      <c r="C69" s="39" t="n">
        <v>43221</v>
      </c>
      <c r="D69" s="10" t="n">
        <v>1</v>
      </c>
      <c r="E69" s="38" t="n">
        <v>12</v>
      </c>
      <c r="F69" s="38" t="s">
        <v>53</v>
      </c>
      <c r="G69" s="38"/>
    </row>
    <row r="70" customFormat="false" ht="17" hidden="false" customHeight="false" outlineLevel="0" collapsed="false">
      <c r="B70" s="38" t="n">
        <v>31</v>
      </c>
      <c r="C70" s="39" t="n">
        <v>43221</v>
      </c>
      <c r="D70" s="10" t="n">
        <v>1</v>
      </c>
      <c r="E70" s="38" t="n">
        <v>13</v>
      </c>
      <c r="F70" s="38" t="s">
        <v>53</v>
      </c>
      <c r="G70" s="38"/>
    </row>
    <row r="71" customFormat="false" ht="17" hidden="false" customHeight="false" outlineLevel="0" collapsed="false">
      <c r="B71" s="38" t="n">
        <v>32</v>
      </c>
      <c r="C71" s="39" t="n">
        <v>43221</v>
      </c>
      <c r="D71" s="10" t="n">
        <v>1</v>
      </c>
      <c r="E71" s="38" t="n">
        <v>14</v>
      </c>
      <c r="F71" s="38" t="s">
        <v>53</v>
      </c>
      <c r="G71" s="38"/>
    </row>
    <row r="72" customFormat="false" ht="17" hidden="false" customHeight="false" outlineLevel="0" collapsed="false">
      <c r="B72" s="38" t="n">
        <v>33</v>
      </c>
      <c r="C72" s="39" t="n">
        <v>43221</v>
      </c>
      <c r="D72" s="10" t="n">
        <v>1</v>
      </c>
      <c r="E72" s="38" t="n">
        <v>15</v>
      </c>
      <c r="F72" s="38" t="s">
        <v>53</v>
      </c>
      <c r="G72" s="38"/>
    </row>
    <row r="73" customFormat="false" ht="17" hidden="false" customHeight="false" outlineLevel="0" collapsed="false">
      <c r="B73" s="38" t="n">
        <v>34</v>
      </c>
      <c r="C73" s="39" t="n">
        <v>43221</v>
      </c>
      <c r="D73" s="10" t="n">
        <v>1</v>
      </c>
      <c r="E73" s="38" t="n">
        <v>16</v>
      </c>
      <c r="F73" s="38" t="s">
        <v>53</v>
      </c>
      <c r="G73" s="38"/>
    </row>
    <row r="74" customFormat="false" ht="17" hidden="false" customHeight="false" outlineLevel="0" collapsed="false">
      <c r="B74" s="38" t="n">
        <v>35</v>
      </c>
      <c r="C74" s="39" t="n">
        <v>43221</v>
      </c>
      <c r="D74" s="10" t="n">
        <v>1</v>
      </c>
      <c r="E74" s="38" t="n">
        <v>17</v>
      </c>
      <c r="F74" s="38" t="s">
        <v>53</v>
      </c>
      <c r="G74" s="38"/>
    </row>
    <row r="75" customFormat="false" ht="17" hidden="false" customHeight="false" outlineLevel="0" collapsed="false">
      <c r="B75" s="38" t="n">
        <v>36</v>
      </c>
      <c r="C75" s="39" t="n">
        <v>43221</v>
      </c>
      <c r="D75" s="10" t="n">
        <v>1</v>
      </c>
      <c r="E75" s="38" t="n">
        <v>18</v>
      </c>
      <c r="F75" s="38" t="s">
        <v>53</v>
      </c>
      <c r="G75" s="38"/>
    </row>
    <row r="76" customFormat="false" ht="17" hidden="false" customHeight="false" outlineLevel="0" collapsed="false">
      <c r="B76" s="38" t="n">
        <v>37</v>
      </c>
      <c r="C76" s="39" t="n">
        <v>43221</v>
      </c>
      <c r="D76" s="10" t="n">
        <v>1</v>
      </c>
      <c r="E76" s="38" t="n">
        <v>19</v>
      </c>
      <c r="F76" s="38" t="s">
        <v>53</v>
      </c>
      <c r="G76" s="38"/>
    </row>
    <row r="77" customFormat="false" ht="17" hidden="false" customHeight="false" outlineLevel="0" collapsed="false">
      <c r="B77" s="38" t="n">
        <v>38</v>
      </c>
      <c r="C77" s="39" t="n">
        <v>43221</v>
      </c>
      <c r="D77" s="10" t="n">
        <v>1</v>
      </c>
      <c r="E77" s="38" t="n">
        <v>20</v>
      </c>
      <c r="F77" s="38" t="s">
        <v>53</v>
      </c>
      <c r="G77" s="38"/>
    </row>
    <row r="78" customFormat="false" ht="17" hidden="false" customHeight="false" outlineLevel="0" collapsed="false">
      <c r="B78" s="38" t="n">
        <v>39</v>
      </c>
      <c r="C78" s="39"/>
      <c r="D78" s="10"/>
    </row>
    <row r="79" customFormat="false" ht="17" hidden="false" customHeight="false" outlineLevel="0" collapsed="false">
      <c r="B79" s="38" t="n">
        <v>40</v>
      </c>
      <c r="C79" s="39" t="n">
        <v>43221</v>
      </c>
      <c r="D79" s="10" t="n">
        <v>1</v>
      </c>
      <c r="E79" s="38" t="n">
        <v>9</v>
      </c>
      <c r="F79" s="38" t="s">
        <v>54</v>
      </c>
      <c r="G79" s="38"/>
    </row>
    <row r="80" customFormat="false" ht="17" hidden="false" customHeight="false" outlineLevel="0" collapsed="false">
      <c r="B80" s="38" t="n">
        <v>41</v>
      </c>
      <c r="C80" s="39" t="n">
        <v>43221</v>
      </c>
      <c r="D80" s="10" t="n">
        <v>1</v>
      </c>
      <c r="E80" s="38" t="n">
        <v>10</v>
      </c>
      <c r="F80" s="38" t="s">
        <v>54</v>
      </c>
      <c r="G80" s="38"/>
    </row>
    <row r="81" customFormat="false" ht="17" hidden="false" customHeight="false" outlineLevel="0" collapsed="false">
      <c r="B81" s="38" t="n">
        <v>42</v>
      </c>
      <c r="C81" s="39" t="n">
        <v>43221</v>
      </c>
      <c r="D81" s="10" t="n">
        <v>1</v>
      </c>
      <c r="E81" s="38" t="n">
        <v>11</v>
      </c>
      <c r="F81" s="38" t="s">
        <v>54</v>
      </c>
      <c r="G81" s="38"/>
    </row>
    <row r="82" customFormat="false" ht="17" hidden="false" customHeight="false" outlineLevel="0" collapsed="false">
      <c r="B82" s="38" t="n">
        <v>43</v>
      </c>
      <c r="C82" s="39" t="n">
        <v>43221</v>
      </c>
      <c r="D82" s="10" t="n">
        <v>1</v>
      </c>
      <c r="E82" s="38" t="n">
        <v>12</v>
      </c>
      <c r="F82" s="38" t="s">
        <v>54</v>
      </c>
      <c r="G82" s="38"/>
    </row>
    <row r="83" customFormat="false" ht="17" hidden="false" customHeight="false" outlineLevel="0" collapsed="false">
      <c r="B83" s="38" t="n">
        <v>44</v>
      </c>
      <c r="C83" s="39" t="n">
        <v>43221</v>
      </c>
      <c r="D83" s="10" t="n">
        <v>1</v>
      </c>
      <c r="E83" s="38" t="n">
        <v>13</v>
      </c>
      <c r="F83" s="38" t="s">
        <v>54</v>
      </c>
      <c r="G83" s="38"/>
    </row>
    <row r="84" customFormat="false" ht="17" hidden="false" customHeight="false" outlineLevel="0" collapsed="false">
      <c r="B84" s="38" t="n">
        <v>45</v>
      </c>
      <c r="C84" s="39" t="n">
        <v>43221</v>
      </c>
      <c r="D84" s="10" t="n">
        <v>1</v>
      </c>
      <c r="E84" s="38" t="n">
        <v>14</v>
      </c>
      <c r="F84" s="38" t="s">
        <v>54</v>
      </c>
      <c r="G84" s="38"/>
    </row>
    <row r="85" customFormat="false" ht="17" hidden="false" customHeight="false" outlineLevel="0" collapsed="false">
      <c r="B85" s="38" t="n">
        <v>46</v>
      </c>
      <c r="C85" s="39" t="n">
        <v>43221</v>
      </c>
      <c r="D85" s="10" t="n">
        <v>1</v>
      </c>
      <c r="E85" s="38" t="n">
        <v>15</v>
      </c>
      <c r="F85" s="38" t="s">
        <v>54</v>
      </c>
      <c r="G85" s="38"/>
    </row>
    <row r="86" customFormat="false" ht="17" hidden="false" customHeight="false" outlineLevel="0" collapsed="false">
      <c r="B86" s="38" t="n">
        <v>47</v>
      </c>
      <c r="C86" s="39" t="n">
        <v>43221</v>
      </c>
      <c r="D86" s="10" t="n">
        <v>1</v>
      </c>
      <c r="E86" s="38" t="n">
        <v>16</v>
      </c>
      <c r="F86" s="38" t="s">
        <v>54</v>
      </c>
      <c r="G86" s="38"/>
    </row>
    <row r="87" customFormat="false" ht="17" hidden="false" customHeight="false" outlineLevel="0" collapsed="false">
      <c r="B87" s="38" t="n">
        <v>48</v>
      </c>
      <c r="C87" s="39" t="n">
        <v>43221</v>
      </c>
      <c r="D87" s="10" t="n">
        <v>1</v>
      </c>
      <c r="E87" s="38" t="n">
        <v>17</v>
      </c>
      <c r="F87" s="38" t="s">
        <v>54</v>
      </c>
      <c r="G87" s="38"/>
    </row>
    <row r="88" customFormat="false" ht="17" hidden="false" customHeight="false" outlineLevel="0" collapsed="false">
      <c r="B88" s="38" t="n">
        <v>49</v>
      </c>
      <c r="C88" s="39" t="n">
        <v>43221</v>
      </c>
      <c r="D88" s="10" t="n">
        <v>1</v>
      </c>
      <c r="E88" s="38" t="n">
        <v>18</v>
      </c>
      <c r="F88" s="38" t="s">
        <v>54</v>
      </c>
      <c r="G88" s="38"/>
    </row>
    <row r="89" customFormat="false" ht="17" hidden="false" customHeight="false" outlineLevel="0" collapsed="false">
      <c r="B89" s="38" t="n">
        <v>50</v>
      </c>
      <c r="C89" s="39" t="n">
        <v>43221</v>
      </c>
      <c r="D89" s="10" t="n">
        <v>1</v>
      </c>
      <c r="E89" s="38" t="n">
        <v>19</v>
      </c>
      <c r="F89" s="38" t="s">
        <v>54</v>
      </c>
      <c r="G89" s="38"/>
    </row>
    <row r="90" customFormat="false" ht="17" hidden="false" customHeight="false" outlineLevel="0" collapsed="false">
      <c r="B90" s="38" t="n">
        <v>51</v>
      </c>
      <c r="C90" s="39" t="n">
        <v>43221</v>
      </c>
      <c r="D90" s="10" t="n">
        <v>1</v>
      </c>
      <c r="E90" s="38" t="n">
        <v>20</v>
      </c>
      <c r="F90" s="38" t="s">
        <v>54</v>
      </c>
      <c r="G90" s="38"/>
    </row>
    <row r="91" customFormat="false" ht="17" hidden="false" customHeight="false" outlineLevel="0" collapsed="false">
      <c r="B91" s="38" t="n">
        <v>52</v>
      </c>
      <c r="C91" s="39"/>
      <c r="D91" s="10"/>
    </row>
    <row r="92" customFormat="false" ht="17" hidden="false" customHeight="false" outlineLevel="0" collapsed="false">
      <c r="B92" s="38" t="n">
        <v>53</v>
      </c>
      <c r="C92" s="39" t="n">
        <v>43221</v>
      </c>
      <c r="D92" s="10" t="n">
        <v>1</v>
      </c>
      <c r="E92" s="38" t="n">
        <v>9</v>
      </c>
      <c r="F92" s="38" t="s">
        <v>55</v>
      </c>
      <c r="G92" s="38"/>
    </row>
    <row r="93" customFormat="false" ht="17" hidden="false" customHeight="false" outlineLevel="0" collapsed="false">
      <c r="B93" s="38" t="n">
        <v>54</v>
      </c>
      <c r="C93" s="39" t="n">
        <v>43221</v>
      </c>
      <c r="D93" s="10" t="n">
        <v>1</v>
      </c>
      <c r="E93" s="38" t="n">
        <v>10</v>
      </c>
      <c r="F93" s="38" t="s">
        <v>55</v>
      </c>
      <c r="G93" s="38"/>
    </row>
    <row r="94" customFormat="false" ht="17" hidden="false" customHeight="false" outlineLevel="0" collapsed="false">
      <c r="B94" s="38" t="n">
        <v>55</v>
      </c>
      <c r="C94" s="39" t="n">
        <v>43221</v>
      </c>
      <c r="D94" s="10" t="n">
        <v>1</v>
      </c>
      <c r="E94" s="38" t="n">
        <v>11</v>
      </c>
      <c r="F94" s="38" t="s">
        <v>55</v>
      </c>
      <c r="G94" s="38"/>
    </row>
    <row r="95" customFormat="false" ht="17" hidden="false" customHeight="false" outlineLevel="0" collapsed="false">
      <c r="B95" s="38" t="n">
        <v>56</v>
      </c>
      <c r="C95" s="39" t="n">
        <v>43221</v>
      </c>
      <c r="D95" s="10" t="n">
        <v>1</v>
      </c>
      <c r="E95" s="38" t="n">
        <v>12</v>
      </c>
      <c r="F95" s="38" t="s">
        <v>55</v>
      </c>
      <c r="G95" s="38"/>
    </row>
    <row r="96" customFormat="false" ht="17" hidden="false" customHeight="false" outlineLevel="0" collapsed="false">
      <c r="B96" s="38" t="n">
        <v>57</v>
      </c>
      <c r="C96" s="39" t="n">
        <v>43221</v>
      </c>
      <c r="D96" s="10" t="n">
        <v>1</v>
      </c>
      <c r="E96" s="38" t="n">
        <v>13</v>
      </c>
      <c r="F96" s="38" t="s">
        <v>55</v>
      </c>
      <c r="G96" s="38"/>
    </row>
    <row r="97" customFormat="false" ht="17" hidden="false" customHeight="false" outlineLevel="0" collapsed="false">
      <c r="B97" s="38" t="n">
        <v>58</v>
      </c>
      <c r="C97" s="39" t="n">
        <v>43221</v>
      </c>
      <c r="D97" s="10" t="n">
        <v>1</v>
      </c>
      <c r="E97" s="38" t="n">
        <v>14</v>
      </c>
      <c r="F97" s="38" t="s">
        <v>55</v>
      </c>
      <c r="G97" s="38"/>
    </row>
    <row r="98" customFormat="false" ht="17" hidden="false" customHeight="false" outlineLevel="0" collapsed="false">
      <c r="B98" s="38" t="n">
        <v>59</v>
      </c>
      <c r="C98" s="39" t="n">
        <v>43221</v>
      </c>
      <c r="D98" s="10" t="n">
        <v>1</v>
      </c>
      <c r="E98" s="38" t="n">
        <v>15</v>
      </c>
      <c r="F98" s="38" t="s">
        <v>55</v>
      </c>
      <c r="G98" s="38"/>
    </row>
    <row r="99" customFormat="false" ht="17" hidden="false" customHeight="false" outlineLevel="0" collapsed="false">
      <c r="B99" s="38" t="n">
        <v>60</v>
      </c>
      <c r="C99" s="39" t="n">
        <v>43221</v>
      </c>
      <c r="D99" s="10" t="n">
        <v>1</v>
      </c>
      <c r="E99" s="38" t="n">
        <v>16</v>
      </c>
      <c r="F99" s="38" t="s">
        <v>55</v>
      </c>
      <c r="G99" s="38"/>
    </row>
    <row r="100" customFormat="false" ht="17" hidden="false" customHeight="false" outlineLevel="0" collapsed="false">
      <c r="B100" s="38" t="n">
        <v>61</v>
      </c>
      <c r="C100" s="39" t="n">
        <v>43221</v>
      </c>
      <c r="D100" s="10" t="n">
        <v>1</v>
      </c>
      <c r="E100" s="38" t="n">
        <v>17</v>
      </c>
      <c r="F100" s="38" t="s">
        <v>55</v>
      </c>
      <c r="G100" s="38"/>
    </row>
    <row r="101" customFormat="false" ht="17" hidden="false" customHeight="false" outlineLevel="0" collapsed="false">
      <c r="B101" s="38" t="n">
        <v>62</v>
      </c>
      <c r="C101" s="39" t="n">
        <v>43221</v>
      </c>
      <c r="D101" s="10" t="n">
        <v>1</v>
      </c>
      <c r="E101" s="38" t="n">
        <v>18</v>
      </c>
      <c r="F101" s="38" t="s">
        <v>55</v>
      </c>
      <c r="G101" s="38"/>
    </row>
    <row r="102" customFormat="false" ht="17" hidden="false" customHeight="false" outlineLevel="0" collapsed="false">
      <c r="B102" s="38" t="n">
        <v>63</v>
      </c>
      <c r="C102" s="39" t="n">
        <v>43221</v>
      </c>
      <c r="D102" s="10" t="n">
        <v>1</v>
      </c>
      <c r="E102" s="38" t="n">
        <v>19</v>
      </c>
      <c r="F102" s="38" t="s">
        <v>55</v>
      </c>
      <c r="G102" s="38"/>
    </row>
    <row r="103" customFormat="false" ht="17" hidden="false" customHeight="false" outlineLevel="0" collapsed="false">
      <c r="B103" s="38" t="n">
        <v>64</v>
      </c>
      <c r="C103" s="39" t="n">
        <v>43221</v>
      </c>
      <c r="D103" s="10" t="n">
        <v>1</v>
      </c>
      <c r="E103" s="38" t="n">
        <v>20</v>
      </c>
      <c r="F103" s="38" t="s">
        <v>55</v>
      </c>
      <c r="G103" s="38"/>
    </row>
    <row r="104" customFormat="false" ht="17" hidden="false" customHeight="false" outlineLevel="0" collapsed="false">
      <c r="B104" s="38" t="n">
        <v>65</v>
      </c>
      <c r="C104" s="39"/>
      <c r="D104" s="10"/>
    </row>
    <row r="105" customFormat="false" ht="17" hidden="false" customHeight="false" outlineLevel="0" collapsed="false">
      <c r="B105" s="38" t="n">
        <v>66</v>
      </c>
      <c r="C105" s="39" t="n">
        <v>43221</v>
      </c>
      <c r="D105" s="10" t="n">
        <v>1</v>
      </c>
      <c r="E105" s="38" t="n">
        <v>9</v>
      </c>
      <c r="F105" s="38" t="s">
        <v>56</v>
      </c>
      <c r="G105" s="38"/>
    </row>
    <row r="106" customFormat="false" ht="17" hidden="false" customHeight="false" outlineLevel="0" collapsed="false">
      <c r="B106" s="38" t="n">
        <v>67</v>
      </c>
      <c r="C106" s="39" t="n">
        <v>43221</v>
      </c>
      <c r="D106" s="10" t="n">
        <v>1</v>
      </c>
      <c r="E106" s="38" t="n">
        <v>10</v>
      </c>
      <c r="F106" s="38" t="s">
        <v>56</v>
      </c>
      <c r="G106" s="38"/>
    </row>
    <row r="107" customFormat="false" ht="17" hidden="false" customHeight="false" outlineLevel="0" collapsed="false">
      <c r="B107" s="38" t="n">
        <v>68</v>
      </c>
      <c r="C107" s="39" t="n">
        <v>43221</v>
      </c>
      <c r="D107" s="10" t="n">
        <v>1</v>
      </c>
      <c r="E107" s="38" t="n">
        <v>11</v>
      </c>
      <c r="F107" s="38" t="s">
        <v>56</v>
      </c>
      <c r="G107" s="38"/>
    </row>
    <row r="108" customFormat="false" ht="17" hidden="false" customHeight="false" outlineLevel="0" collapsed="false">
      <c r="B108" s="38" t="n">
        <v>69</v>
      </c>
      <c r="C108" s="39" t="n">
        <v>43221</v>
      </c>
      <c r="D108" s="10" t="n">
        <v>1</v>
      </c>
      <c r="E108" s="38" t="n">
        <v>12</v>
      </c>
      <c r="F108" s="38" t="s">
        <v>56</v>
      </c>
      <c r="G108" s="38"/>
    </row>
    <row r="109" customFormat="false" ht="17" hidden="false" customHeight="false" outlineLevel="0" collapsed="false">
      <c r="B109" s="38" t="n">
        <v>70</v>
      </c>
      <c r="C109" s="39" t="n">
        <v>43221</v>
      </c>
      <c r="D109" s="10" t="n">
        <v>1</v>
      </c>
      <c r="E109" s="38" t="n">
        <v>13</v>
      </c>
      <c r="F109" s="38" t="s">
        <v>56</v>
      </c>
      <c r="G109" s="38"/>
    </row>
    <row r="110" customFormat="false" ht="17" hidden="false" customHeight="false" outlineLevel="0" collapsed="false">
      <c r="B110" s="38" t="n">
        <v>71</v>
      </c>
      <c r="C110" s="39" t="n">
        <v>43221</v>
      </c>
      <c r="D110" s="10" t="n">
        <v>1</v>
      </c>
      <c r="E110" s="38" t="n">
        <v>14</v>
      </c>
      <c r="F110" s="38" t="s">
        <v>56</v>
      </c>
      <c r="G110" s="38"/>
    </row>
    <row r="111" customFormat="false" ht="17" hidden="false" customHeight="false" outlineLevel="0" collapsed="false">
      <c r="B111" s="38" t="n">
        <v>72</v>
      </c>
      <c r="C111" s="39" t="n">
        <v>43221</v>
      </c>
      <c r="D111" s="10" t="n">
        <v>1</v>
      </c>
      <c r="E111" s="38" t="n">
        <v>15</v>
      </c>
      <c r="F111" s="38" t="s">
        <v>56</v>
      </c>
      <c r="G111" s="38"/>
    </row>
    <row r="112" customFormat="false" ht="17" hidden="false" customHeight="false" outlineLevel="0" collapsed="false">
      <c r="B112" s="38" t="n">
        <v>73</v>
      </c>
      <c r="C112" s="39" t="n">
        <v>43221</v>
      </c>
      <c r="D112" s="10" t="n">
        <v>1</v>
      </c>
      <c r="E112" s="38" t="n">
        <v>16</v>
      </c>
      <c r="F112" s="38" t="s">
        <v>56</v>
      </c>
      <c r="G112" s="38"/>
    </row>
    <row r="113" customFormat="false" ht="17" hidden="false" customHeight="false" outlineLevel="0" collapsed="false">
      <c r="B113" s="38" t="n">
        <v>74</v>
      </c>
      <c r="C113" s="39" t="n">
        <v>43221</v>
      </c>
      <c r="D113" s="10" t="n">
        <v>1</v>
      </c>
      <c r="E113" s="38" t="n">
        <v>17</v>
      </c>
      <c r="F113" s="38" t="s">
        <v>56</v>
      </c>
      <c r="G113" s="38"/>
    </row>
    <row r="114" customFormat="false" ht="17" hidden="false" customHeight="false" outlineLevel="0" collapsed="false">
      <c r="B114" s="38" t="n">
        <v>75</v>
      </c>
      <c r="C114" s="39" t="n">
        <v>43221</v>
      </c>
      <c r="D114" s="10" t="n">
        <v>1</v>
      </c>
      <c r="E114" s="38" t="n">
        <v>18</v>
      </c>
      <c r="F114" s="38" t="s">
        <v>56</v>
      </c>
      <c r="G114" s="38"/>
    </row>
    <row r="115" customFormat="false" ht="17" hidden="false" customHeight="false" outlineLevel="0" collapsed="false">
      <c r="B115" s="38" t="n">
        <v>76</v>
      </c>
      <c r="C115" s="39" t="n">
        <v>43221</v>
      </c>
      <c r="D115" s="10" t="n">
        <v>1</v>
      </c>
      <c r="E115" s="38" t="n">
        <v>19</v>
      </c>
      <c r="F115" s="38" t="s">
        <v>56</v>
      </c>
      <c r="G115" s="38"/>
    </row>
    <row r="116" customFormat="false" ht="17" hidden="false" customHeight="false" outlineLevel="0" collapsed="false">
      <c r="B116" s="38" t="n">
        <v>77</v>
      </c>
      <c r="C116" s="39" t="n">
        <v>43221</v>
      </c>
      <c r="D116" s="10" t="n">
        <v>1</v>
      </c>
      <c r="E116" s="38" t="n">
        <v>20</v>
      </c>
      <c r="F116" s="38" t="s">
        <v>56</v>
      </c>
      <c r="G116" s="38"/>
    </row>
    <row r="117" customFormat="false" ht="17" hidden="false" customHeight="false" outlineLevel="0" collapsed="false">
      <c r="B117" s="38" t="n">
        <v>78</v>
      </c>
      <c r="C117" s="39"/>
      <c r="D117" s="10"/>
    </row>
    <row r="118" customFormat="false" ht="17" hidden="false" customHeight="false" outlineLevel="0" collapsed="false">
      <c r="B118" s="38" t="n">
        <v>79</v>
      </c>
      <c r="C118" s="39" t="n">
        <v>43221</v>
      </c>
      <c r="D118" s="10" t="n">
        <v>1</v>
      </c>
      <c r="E118" s="38" t="n">
        <v>9</v>
      </c>
      <c r="F118" s="38" t="s">
        <v>57</v>
      </c>
      <c r="G118" s="38"/>
    </row>
    <row r="119" customFormat="false" ht="17" hidden="false" customHeight="false" outlineLevel="0" collapsed="false">
      <c r="B119" s="38" t="n">
        <v>80</v>
      </c>
      <c r="C119" s="39" t="n">
        <v>43221</v>
      </c>
      <c r="D119" s="10" t="n">
        <v>1</v>
      </c>
      <c r="E119" s="38" t="n">
        <v>10</v>
      </c>
      <c r="F119" s="38" t="s">
        <v>57</v>
      </c>
      <c r="G119" s="38"/>
    </row>
    <row r="120" customFormat="false" ht="17" hidden="false" customHeight="false" outlineLevel="0" collapsed="false">
      <c r="B120" s="38" t="n">
        <v>81</v>
      </c>
      <c r="C120" s="39" t="n">
        <v>43221</v>
      </c>
      <c r="D120" s="10" t="n">
        <v>1</v>
      </c>
      <c r="E120" s="38" t="n">
        <v>11</v>
      </c>
      <c r="F120" s="38" t="s">
        <v>57</v>
      </c>
      <c r="G120" s="38"/>
    </row>
    <row r="121" customFormat="false" ht="17" hidden="false" customHeight="false" outlineLevel="0" collapsed="false">
      <c r="B121" s="38" t="n">
        <v>82</v>
      </c>
      <c r="C121" s="39" t="n">
        <v>43221</v>
      </c>
      <c r="D121" s="10" t="n">
        <v>1</v>
      </c>
      <c r="E121" s="38" t="n">
        <v>12</v>
      </c>
      <c r="F121" s="38" t="s">
        <v>57</v>
      </c>
      <c r="G121" s="38"/>
    </row>
    <row r="122" customFormat="false" ht="17" hidden="false" customHeight="false" outlineLevel="0" collapsed="false">
      <c r="B122" s="38" t="n">
        <v>83</v>
      </c>
      <c r="C122" s="39" t="n">
        <v>43221</v>
      </c>
      <c r="D122" s="10" t="n">
        <v>1</v>
      </c>
      <c r="E122" s="38" t="n">
        <v>13</v>
      </c>
      <c r="F122" s="38" t="s">
        <v>57</v>
      </c>
      <c r="G122" s="38"/>
    </row>
    <row r="123" customFormat="false" ht="17" hidden="false" customHeight="false" outlineLevel="0" collapsed="false">
      <c r="B123" s="38" t="n">
        <v>84</v>
      </c>
      <c r="C123" s="39" t="n">
        <v>43221</v>
      </c>
      <c r="D123" s="10" t="n">
        <v>1</v>
      </c>
      <c r="E123" s="38" t="n">
        <v>14</v>
      </c>
      <c r="F123" s="38" t="s">
        <v>57</v>
      </c>
      <c r="G123" s="38"/>
    </row>
    <row r="124" customFormat="false" ht="17" hidden="false" customHeight="false" outlineLevel="0" collapsed="false">
      <c r="B124" s="38" t="n">
        <v>85</v>
      </c>
      <c r="C124" s="39" t="n">
        <v>43221</v>
      </c>
      <c r="D124" s="10" t="n">
        <v>1</v>
      </c>
      <c r="E124" s="38" t="n">
        <v>15</v>
      </c>
      <c r="F124" s="38" t="s">
        <v>57</v>
      </c>
      <c r="G124" s="38"/>
    </row>
    <row r="125" customFormat="false" ht="17" hidden="false" customHeight="false" outlineLevel="0" collapsed="false">
      <c r="B125" s="38" t="n">
        <v>86</v>
      </c>
      <c r="C125" s="39" t="n">
        <v>43221</v>
      </c>
      <c r="D125" s="10" t="n">
        <v>1</v>
      </c>
      <c r="E125" s="38" t="n">
        <v>16</v>
      </c>
      <c r="F125" s="38" t="s">
        <v>57</v>
      </c>
      <c r="G125" s="38"/>
    </row>
    <row r="126" customFormat="false" ht="17" hidden="false" customHeight="false" outlineLevel="0" collapsed="false">
      <c r="B126" s="38" t="n">
        <v>87</v>
      </c>
      <c r="C126" s="39" t="n">
        <v>43221</v>
      </c>
      <c r="D126" s="10" t="n">
        <v>1</v>
      </c>
      <c r="E126" s="38" t="n">
        <v>17</v>
      </c>
      <c r="F126" s="38" t="s">
        <v>57</v>
      </c>
      <c r="G126" s="38"/>
    </row>
    <row r="127" customFormat="false" ht="17" hidden="false" customHeight="false" outlineLevel="0" collapsed="false">
      <c r="B127" s="38" t="n">
        <v>88</v>
      </c>
      <c r="C127" s="39" t="n">
        <v>43221</v>
      </c>
      <c r="D127" s="10" t="n">
        <v>1</v>
      </c>
      <c r="E127" s="38" t="n">
        <v>18</v>
      </c>
      <c r="F127" s="38" t="s">
        <v>57</v>
      </c>
      <c r="G127" s="38"/>
    </row>
    <row r="128" customFormat="false" ht="17" hidden="false" customHeight="false" outlineLevel="0" collapsed="false">
      <c r="B128" s="38" t="n">
        <v>89</v>
      </c>
      <c r="C128" s="39" t="n">
        <v>43221</v>
      </c>
      <c r="D128" s="10" t="n">
        <v>1</v>
      </c>
      <c r="E128" s="38" t="n">
        <v>19</v>
      </c>
      <c r="F128" s="38" t="s">
        <v>57</v>
      </c>
      <c r="G128" s="38"/>
    </row>
    <row r="129" customFormat="false" ht="17" hidden="false" customHeight="false" outlineLevel="0" collapsed="false">
      <c r="B129" s="38" t="n">
        <v>90</v>
      </c>
      <c r="C129" s="39" t="n">
        <v>43221</v>
      </c>
      <c r="D129" s="10" t="n">
        <v>1</v>
      </c>
      <c r="E129" s="38" t="n">
        <v>20</v>
      </c>
      <c r="F129" s="38" t="s">
        <v>57</v>
      </c>
      <c r="G129" s="38"/>
    </row>
    <row r="130" customFormat="false" ht="17" hidden="false" customHeight="false" outlineLevel="0" collapsed="false">
      <c r="B130" s="38" t="n">
        <v>91</v>
      </c>
      <c r="C130" s="39"/>
      <c r="D130" s="10"/>
    </row>
    <row r="131" customFormat="false" ht="17" hidden="false" customHeight="false" outlineLevel="0" collapsed="false">
      <c r="B131" s="38" t="n">
        <v>92</v>
      </c>
      <c r="C131" s="39" t="n">
        <v>43221</v>
      </c>
      <c r="D131" s="10" t="n">
        <v>1</v>
      </c>
      <c r="E131" s="38" t="n">
        <v>9</v>
      </c>
      <c r="F131" s="38" t="s">
        <v>58</v>
      </c>
      <c r="G131" s="38"/>
    </row>
    <row r="132" customFormat="false" ht="17" hidden="false" customHeight="false" outlineLevel="0" collapsed="false">
      <c r="B132" s="38" t="n">
        <v>93</v>
      </c>
      <c r="C132" s="39" t="n">
        <v>43221</v>
      </c>
      <c r="D132" s="10" t="n">
        <v>1</v>
      </c>
      <c r="E132" s="38" t="n">
        <v>10</v>
      </c>
      <c r="F132" s="38" t="s">
        <v>58</v>
      </c>
      <c r="G132" s="38"/>
    </row>
    <row r="133" customFormat="false" ht="17" hidden="false" customHeight="false" outlineLevel="0" collapsed="false">
      <c r="B133" s="38" t="n">
        <v>94</v>
      </c>
      <c r="C133" s="39" t="n">
        <v>43221</v>
      </c>
      <c r="D133" s="10" t="n">
        <v>1</v>
      </c>
      <c r="E133" s="38" t="n">
        <v>11</v>
      </c>
      <c r="F133" s="38" t="s">
        <v>58</v>
      </c>
      <c r="G133" s="38"/>
    </row>
    <row r="134" customFormat="false" ht="17" hidden="false" customHeight="false" outlineLevel="0" collapsed="false">
      <c r="B134" s="38" t="n">
        <v>95</v>
      </c>
      <c r="C134" s="39" t="n">
        <v>43221</v>
      </c>
      <c r="D134" s="10" t="n">
        <v>1</v>
      </c>
      <c r="E134" s="38" t="n">
        <v>12</v>
      </c>
      <c r="F134" s="38" t="s">
        <v>58</v>
      </c>
      <c r="G134" s="38"/>
    </row>
    <row r="135" customFormat="false" ht="17" hidden="false" customHeight="false" outlineLevel="0" collapsed="false">
      <c r="B135" s="38" t="n">
        <v>96</v>
      </c>
      <c r="C135" s="39" t="n">
        <v>43221</v>
      </c>
      <c r="D135" s="10" t="n">
        <v>1</v>
      </c>
      <c r="E135" s="38" t="n">
        <v>13</v>
      </c>
      <c r="F135" s="38" t="s">
        <v>58</v>
      </c>
      <c r="G135" s="38"/>
    </row>
    <row r="136" customFormat="false" ht="17" hidden="false" customHeight="false" outlineLevel="0" collapsed="false">
      <c r="B136" s="38" t="n">
        <v>97</v>
      </c>
      <c r="C136" s="39" t="n">
        <v>43221</v>
      </c>
      <c r="D136" s="10" t="n">
        <v>1</v>
      </c>
      <c r="E136" s="38" t="n">
        <v>14</v>
      </c>
      <c r="F136" s="38" t="s">
        <v>58</v>
      </c>
      <c r="G136" s="38"/>
    </row>
    <row r="137" customFormat="false" ht="17" hidden="false" customHeight="false" outlineLevel="0" collapsed="false">
      <c r="B137" s="38" t="n">
        <v>98</v>
      </c>
      <c r="C137" s="39" t="n">
        <v>43221</v>
      </c>
      <c r="D137" s="10" t="n">
        <v>1</v>
      </c>
      <c r="E137" s="38" t="n">
        <v>15</v>
      </c>
      <c r="F137" s="38" t="s">
        <v>58</v>
      </c>
      <c r="G137" s="38"/>
    </row>
    <row r="138" customFormat="false" ht="17" hidden="false" customHeight="false" outlineLevel="0" collapsed="false">
      <c r="B138" s="38" t="n">
        <v>99</v>
      </c>
      <c r="C138" s="39" t="n">
        <v>43221</v>
      </c>
      <c r="D138" s="10" t="n">
        <v>1</v>
      </c>
      <c r="E138" s="38" t="n">
        <v>16</v>
      </c>
      <c r="F138" s="38" t="s">
        <v>58</v>
      </c>
      <c r="G138" s="38"/>
    </row>
    <row r="139" customFormat="false" ht="17" hidden="false" customHeight="false" outlineLevel="0" collapsed="false">
      <c r="B139" s="38" t="n">
        <v>100</v>
      </c>
      <c r="C139" s="39" t="n">
        <v>43221</v>
      </c>
      <c r="D139" s="10" t="n">
        <v>1</v>
      </c>
      <c r="E139" s="38" t="n">
        <v>17</v>
      </c>
      <c r="F139" s="38" t="s">
        <v>58</v>
      </c>
      <c r="G139" s="38"/>
    </row>
    <row r="140" customFormat="false" ht="17" hidden="false" customHeight="false" outlineLevel="0" collapsed="false">
      <c r="B140" s="38" t="n">
        <v>101</v>
      </c>
      <c r="C140" s="39" t="n">
        <v>43221</v>
      </c>
      <c r="D140" s="10" t="n">
        <v>1</v>
      </c>
      <c r="E140" s="38" t="n">
        <v>18</v>
      </c>
      <c r="F140" s="38" t="s">
        <v>58</v>
      </c>
      <c r="G140" s="38"/>
    </row>
    <row r="141" customFormat="false" ht="17" hidden="false" customHeight="false" outlineLevel="0" collapsed="false">
      <c r="B141" s="38" t="n">
        <v>102</v>
      </c>
      <c r="C141" s="39" t="n">
        <v>43221</v>
      </c>
      <c r="D141" s="10" t="n">
        <v>1</v>
      </c>
      <c r="E141" s="38" t="n">
        <v>19</v>
      </c>
      <c r="F141" s="38" t="s">
        <v>58</v>
      </c>
      <c r="G141" s="38"/>
    </row>
    <row r="142" customFormat="false" ht="17" hidden="false" customHeight="false" outlineLevel="0" collapsed="false">
      <c r="B142" s="38" t="n">
        <v>103</v>
      </c>
      <c r="C142" s="39" t="n">
        <v>43221</v>
      </c>
      <c r="D142" s="10" t="n">
        <v>1</v>
      </c>
      <c r="E142" s="38" t="n">
        <v>20</v>
      </c>
      <c r="F142" s="38" t="s">
        <v>58</v>
      </c>
      <c r="G142" s="38"/>
    </row>
    <row r="143" customFormat="false" ht="17" hidden="false" customHeight="false" outlineLevel="0" collapsed="false">
      <c r="B143" s="38" t="n">
        <v>104</v>
      </c>
      <c r="C143" s="39"/>
      <c r="D143" s="10"/>
    </row>
    <row r="144" customFormat="false" ht="17" hidden="false" customHeight="false" outlineLevel="0" collapsed="false">
      <c r="B144" s="38" t="n">
        <v>105</v>
      </c>
      <c r="C144" s="39" t="n">
        <v>43221</v>
      </c>
      <c r="D144" s="10" t="n">
        <v>1</v>
      </c>
      <c r="E144" s="38" t="n">
        <v>9</v>
      </c>
      <c r="F144" s="38" t="s">
        <v>59</v>
      </c>
    </row>
    <row r="145" customFormat="false" ht="17" hidden="false" customHeight="false" outlineLevel="0" collapsed="false">
      <c r="B145" s="38" t="n">
        <v>106</v>
      </c>
      <c r="C145" s="39" t="n">
        <v>43221</v>
      </c>
      <c r="D145" s="10" t="n">
        <v>1</v>
      </c>
      <c r="E145" s="38" t="n">
        <v>10</v>
      </c>
      <c r="F145" s="38" t="s">
        <v>59</v>
      </c>
    </row>
    <row r="146" customFormat="false" ht="17" hidden="false" customHeight="false" outlineLevel="0" collapsed="false">
      <c r="B146" s="38" t="n">
        <v>107</v>
      </c>
      <c r="C146" s="39" t="n">
        <v>43221</v>
      </c>
      <c r="D146" s="10" t="n">
        <v>1</v>
      </c>
      <c r="E146" s="38" t="n">
        <v>11</v>
      </c>
      <c r="F146" s="38" t="s">
        <v>59</v>
      </c>
    </row>
    <row r="147" customFormat="false" ht="17" hidden="false" customHeight="false" outlineLevel="0" collapsed="false">
      <c r="B147" s="38" t="n">
        <v>108</v>
      </c>
      <c r="C147" s="39" t="n">
        <v>43221</v>
      </c>
      <c r="D147" s="10" t="n">
        <v>1</v>
      </c>
      <c r="E147" s="38" t="n">
        <v>12</v>
      </c>
      <c r="F147" s="38" t="s">
        <v>59</v>
      </c>
    </row>
    <row r="148" customFormat="false" ht="17" hidden="false" customHeight="false" outlineLevel="0" collapsed="false">
      <c r="B148" s="38" t="n">
        <v>109</v>
      </c>
      <c r="C148" s="39" t="n">
        <v>43221</v>
      </c>
      <c r="D148" s="10" t="n">
        <v>1</v>
      </c>
      <c r="E148" s="38" t="n">
        <v>13</v>
      </c>
      <c r="F148" s="38" t="s">
        <v>59</v>
      </c>
    </row>
    <row r="149" customFormat="false" ht="17" hidden="false" customHeight="false" outlineLevel="0" collapsed="false">
      <c r="B149" s="38" t="n">
        <v>110</v>
      </c>
      <c r="C149" s="39" t="n">
        <v>43221</v>
      </c>
      <c r="D149" s="10" t="n">
        <v>1</v>
      </c>
      <c r="E149" s="38" t="n">
        <v>14</v>
      </c>
      <c r="F149" s="38" t="s">
        <v>59</v>
      </c>
    </row>
    <row r="150" customFormat="false" ht="17" hidden="false" customHeight="false" outlineLevel="0" collapsed="false">
      <c r="B150" s="38" t="n">
        <v>111</v>
      </c>
      <c r="C150" s="39" t="n">
        <v>43221</v>
      </c>
      <c r="D150" s="10" t="n">
        <v>1</v>
      </c>
      <c r="E150" s="38" t="n">
        <v>15</v>
      </c>
      <c r="F150" s="38" t="s">
        <v>59</v>
      </c>
    </row>
    <row r="151" customFormat="false" ht="17" hidden="false" customHeight="false" outlineLevel="0" collapsed="false">
      <c r="B151" s="38" t="n">
        <v>112</v>
      </c>
      <c r="C151" s="39" t="n">
        <v>43221</v>
      </c>
      <c r="D151" s="10" t="n">
        <v>1</v>
      </c>
      <c r="E151" s="38" t="n">
        <v>16</v>
      </c>
      <c r="F151" s="38" t="s">
        <v>59</v>
      </c>
    </row>
    <row r="152" customFormat="false" ht="17" hidden="false" customHeight="false" outlineLevel="0" collapsed="false">
      <c r="B152" s="38" t="n">
        <v>113</v>
      </c>
      <c r="C152" s="39" t="n">
        <v>43221</v>
      </c>
      <c r="D152" s="10" t="n">
        <v>1</v>
      </c>
      <c r="E152" s="38" t="n">
        <v>17</v>
      </c>
      <c r="F152" s="38" t="s">
        <v>59</v>
      </c>
    </row>
    <row r="153" customFormat="false" ht="17" hidden="false" customHeight="false" outlineLevel="0" collapsed="false">
      <c r="B153" s="38" t="n">
        <v>114</v>
      </c>
      <c r="C153" s="39" t="n">
        <v>43221</v>
      </c>
      <c r="D153" s="10" t="n">
        <v>1</v>
      </c>
      <c r="E153" s="38" t="n">
        <v>18</v>
      </c>
      <c r="F153" s="38" t="s">
        <v>59</v>
      </c>
    </row>
    <row r="154" customFormat="false" ht="17" hidden="false" customHeight="false" outlineLevel="0" collapsed="false">
      <c r="B154" s="38" t="n">
        <v>115</v>
      </c>
      <c r="C154" s="39" t="n">
        <v>43221</v>
      </c>
      <c r="D154" s="10" t="n">
        <v>1</v>
      </c>
      <c r="E154" s="38" t="n">
        <v>19</v>
      </c>
      <c r="F154" s="38" t="s">
        <v>59</v>
      </c>
    </row>
    <row r="155" customFormat="false" ht="17" hidden="false" customHeight="false" outlineLevel="0" collapsed="false">
      <c r="B155" s="38" t="n">
        <v>116</v>
      </c>
      <c r="C155" s="39" t="n">
        <v>43221</v>
      </c>
      <c r="D155" s="10" t="n">
        <v>1</v>
      </c>
      <c r="E155" s="38" t="n">
        <v>20</v>
      </c>
      <c r="F155" s="38" t="s">
        <v>59</v>
      </c>
    </row>
    <row r="156" customFormat="false" ht="17" hidden="false" customHeight="false" outlineLevel="0" collapsed="false">
      <c r="B156" s="38" t="n">
        <v>117</v>
      </c>
      <c r="C156" s="39"/>
      <c r="D156" s="10"/>
      <c r="E156" s="3"/>
      <c r="F156" s="3"/>
    </row>
    <row r="157" customFormat="false" ht="17" hidden="false" customHeight="false" outlineLevel="0" collapsed="false">
      <c r="B157" s="38" t="n">
        <v>118</v>
      </c>
      <c r="C157" s="39" t="n">
        <v>43221</v>
      </c>
      <c r="D157" s="10" t="n">
        <v>1</v>
      </c>
      <c r="E157" s="38" t="n">
        <v>9</v>
      </c>
      <c r="F157" s="38" t="s">
        <v>60</v>
      </c>
    </row>
    <row r="158" customFormat="false" ht="17" hidden="false" customHeight="false" outlineLevel="0" collapsed="false">
      <c r="B158" s="38" t="n">
        <v>119</v>
      </c>
      <c r="C158" s="39" t="n">
        <v>43221</v>
      </c>
      <c r="D158" s="10" t="n">
        <v>1</v>
      </c>
      <c r="E158" s="38" t="n">
        <v>10</v>
      </c>
      <c r="F158" s="38" t="s">
        <v>60</v>
      </c>
    </row>
    <row r="159" customFormat="false" ht="17" hidden="false" customHeight="false" outlineLevel="0" collapsed="false">
      <c r="B159" s="38" t="n">
        <v>120</v>
      </c>
      <c r="C159" s="39" t="n">
        <v>43221</v>
      </c>
      <c r="D159" s="10" t="n">
        <v>1</v>
      </c>
      <c r="E159" s="38" t="n">
        <v>11</v>
      </c>
      <c r="F159" s="38" t="s">
        <v>60</v>
      </c>
    </row>
    <row r="160" customFormat="false" ht="17" hidden="false" customHeight="false" outlineLevel="0" collapsed="false">
      <c r="B160" s="38" t="n">
        <v>121</v>
      </c>
      <c r="C160" s="39" t="n">
        <v>43221</v>
      </c>
      <c r="D160" s="10" t="n">
        <v>1</v>
      </c>
      <c r="E160" s="38" t="n">
        <v>12</v>
      </c>
      <c r="F160" s="38" t="s">
        <v>60</v>
      </c>
    </row>
    <row r="161" customFormat="false" ht="17" hidden="false" customHeight="false" outlineLevel="0" collapsed="false">
      <c r="B161" s="38" t="n">
        <v>122</v>
      </c>
      <c r="C161" s="39" t="n">
        <v>43221</v>
      </c>
      <c r="D161" s="10" t="n">
        <v>1</v>
      </c>
      <c r="E161" s="38" t="n">
        <v>13</v>
      </c>
      <c r="F161" s="38" t="s">
        <v>60</v>
      </c>
    </row>
    <row r="162" customFormat="false" ht="17" hidden="false" customHeight="false" outlineLevel="0" collapsed="false">
      <c r="B162" s="38" t="n">
        <v>123</v>
      </c>
      <c r="C162" s="39" t="n">
        <v>43221</v>
      </c>
      <c r="D162" s="10" t="n">
        <v>1</v>
      </c>
      <c r="E162" s="38" t="n">
        <v>14</v>
      </c>
      <c r="F162" s="38" t="s">
        <v>60</v>
      </c>
    </row>
    <row r="163" customFormat="false" ht="17" hidden="false" customHeight="false" outlineLevel="0" collapsed="false">
      <c r="B163" s="38" t="n">
        <v>124</v>
      </c>
      <c r="C163" s="39" t="n">
        <v>43221</v>
      </c>
      <c r="D163" s="10" t="n">
        <v>1</v>
      </c>
      <c r="E163" s="38" t="n">
        <v>15</v>
      </c>
      <c r="F163" s="38" t="s">
        <v>60</v>
      </c>
    </row>
    <row r="164" customFormat="false" ht="17" hidden="false" customHeight="false" outlineLevel="0" collapsed="false">
      <c r="B164" s="38" t="n">
        <v>125</v>
      </c>
      <c r="C164" s="39" t="n">
        <v>43221</v>
      </c>
      <c r="D164" s="10" t="n">
        <v>1</v>
      </c>
      <c r="E164" s="38" t="n">
        <v>16</v>
      </c>
      <c r="F164" s="38" t="s">
        <v>60</v>
      </c>
    </row>
    <row r="165" customFormat="false" ht="17" hidden="false" customHeight="false" outlineLevel="0" collapsed="false">
      <c r="B165" s="38" t="n">
        <v>126</v>
      </c>
      <c r="C165" s="39" t="n">
        <v>43221</v>
      </c>
      <c r="D165" s="10" t="n">
        <v>1</v>
      </c>
      <c r="E165" s="38" t="n">
        <v>17</v>
      </c>
      <c r="F165" s="38" t="s">
        <v>60</v>
      </c>
    </row>
    <row r="166" customFormat="false" ht="17" hidden="false" customHeight="false" outlineLevel="0" collapsed="false">
      <c r="B166" s="38" t="n">
        <v>127</v>
      </c>
      <c r="C166" s="39" t="n">
        <v>43221</v>
      </c>
      <c r="D166" s="10" t="n">
        <v>1</v>
      </c>
      <c r="E166" s="38" t="n">
        <v>18</v>
      </c>
      <c r="F166" s="38" t="s">
        <v>60</v>
      </c>
    </row>
    <row r="167" customFormat="false" ht="17" hidden="false" customHeight="false" outlineLevel="0" collapsed="false">
      <c r="B167" s="38" t="n">
        <v>128</v>
      </c>
      <c r="C167" s="39" t="n">
        <v>43221</v>
      </c>
      <c r="D167" s="10" t="n">
        <v>1</v>
      </c>
      <c r="E167" s="38" t="n">
        <v>19</v>
      </c>
      <c r="F167" s="38" t="s">
        <v>60</v>
      </c>
    </row>
    <row r="168" customFormat="false" ht="17" hidden="false" customHeight="false" outlineLevel="0" collapsed="false">
      <c r="B168" s="38" t="n">
        <v>129</v>
      </c>
      <c r="C168" s="39" t="n">
        <v>43221</v>
      </c>
      <c r="D168" s="10" t="n">
        <v>1</v>
      </c>
      <c r="E168" s="38" t="n">
        <v>20</v>
      </c>
      <c r="F168" s="38" t="s">
        <v>60</v>
      </c>
    </row>
    <row r="169" customFormat="false" ht="17" hidden="false" customHeight="false" outlineLevel="0" collapsed="false">
      <c r="B169" s="38" t="n">
        <v>130</v>
      </c>
      <c r="C169" s="10"/>
    </row>
    <row r="170" customFormat="false" ht="17" hidden="false" customHeight="false" outlineLevel="0" collapsed="false">
      <c r="B170" s="38" t="n">
        <v>131</v>
      </c>
      <c r="C170" s="39" t="n">
        <v>43221</v>
      </c>
      <c r="D170" s="10" t="n">
        <v>1</v>
      </c>
      <c r="E170" s="38" t="n">
        <v>9</v>
      </c>
      <c r="F170" s="38" t="s">
        <v>61</v>
      </c>
    </row>
    <row r="171" customFormat="false" ht="17" hidden="false" customHeight="false" outlineLevel="0" collapsed="false">
      <c r="B171" s="38" t="n">
        <v>132</v>
      </c>
      <c r="C171" s="39" t="n">
        <v>43221</v>
      </c>
      <c r="D171" s="10" t="n">
        <v>1</v>
      </c>
      <c r="E171" s="38" t="n">
        <v>10</v>
      </c>
      <c r="F171" s="38" t="s">
        <v>61</v>
      </c>
    </row>
    <row r="172" customFormat="false" ht="17" hidden="false" customHeight="false" outlineLevel="0" collapsed="false">
      <c r="B172" s="38" t="n">
        <v>133</v>
      </c>
      <c r="C172" s="39" t="n">
        <v>43221</v>
      </c>
      <c r="D172" s="10" t="n">
        <v>1</v>
      </c>
      <c r="E172" s="38" t="n">
        <v>11</v>
      </c>
      <c r="F172" s="38" t="s">
        <v>61</v>
      </c>
    </row>
    <row r="173" customFormat="false" ht="17" hidden="false" customHeight="false" outlineLevel="0" collapsed="false">
      <c r="B173" s="38" t="n">
        <v>134</v>
      </c>
      <c r="C173" s="39" t="n">
        <v>43221</v>
      </c>
      <c r="D173" s="10" t="n">
        <v>1</v>
      </c>
      <c r="E173" s="38" t="n">
        <v>12</v>
      </c>
      <c r="F173" s="38" t="s">
        <v>61</v>
      </c>
    </row>
    <row r="174" customFormat="false" ht="17" hidden="false" customHeight="false" outlineLevel="0" collapsed="false">
      <c r="B174" s="38" t="n">
        <v>135</v>
      </c>
      <c r="C174" s="39" t="n">
        <v>43221</v>
      </c>
      <c r="D174" s="10" t="n">
        <v>1</v>
      </c>
      <c r="E174" s="38" t="n">
        <v>13</v>
      </c>
      <c r="F174" s="38" t="s">
        <v>61</v>
      </c>
    </row>
    <row r="175" customFormat="false" ht="17" hidden="false" customHeight="false" outlineLevel="0" collapsed="false">
      <c r="B175" s="38" t="n">
        <v>136</v>
      </c>
      <c r="C175" s="39" t="n">
        <v>43221</v>
      </c>
      <c r="D175" s="10" t="n">
        <v>1</v>
      </c>
      <c r="E175" s="38" t="n">
        <v>14</v>
      </c>
      <c r="F175" s="38" t="s">
        <v>61</v>
      </c>
    </row>
    <row r="176" customFormat="false" ht="17" hidden="false" customHeight="false" outlineLevel="0" collapsed="false">
      <c r="B176" s="38" t="n">
        <v>137</v>
      </c>
      <c r="C176" s="39" t="n">
        <v>43221</v>
      </c>
      <c r="D176" s="10" t="n">
        <v>1</v>
      </c>
      <c r="E176" s="38" t="n">
        <v>15</v>
      </c>
      <c r="F176" s="38" t="s">
        <v>61</v>
      </c>
    </row>
    <row r="177" customFormat="false" ht="17" hidden="false" customHeight="false" outlineLevel="0" collapsed="false">
      <c r="B177" s="38" t="n">
        <v>138</v>
      </c>
      <c r="C177" s="39" t="n">
        <v>43221</v>
      </c>
      <c r="D177" s="10" t="n">
        <v>1</v>
      </c>
      <c r="E177" s="38" t="n">
        <v>16</v>
      </c>
      <c r="F177" s="38" t="s">
        <v>61</v>
      </c>
    </row>
    <row r="178" customFormat="false" ht="17" hidden="false" customHeight="false" outlineLevel="0" collapsed="false">
      <c r="B178" s="38" t="n">
        <v>139</v>
      </c>
      <c r="C178" s="39" t="n">
        <v>43221</v>
      </c>
      <c r="D178" s="10" t="n">
        <v>1</v>
      </c>
      <c r="E178" s="38" t="n">
        <v>17</v>
      </c>
      <c r="F178" s="38" t="s">
        <v>61</v>
      </c>
    </row>
    <row r="179" customFormat="false" ht="17" hidden="false" customHeight="false" outlineLevel="0" collapsed="false">
      <c r="B179" s="38" t="n">
        <v>140</v>
      </c>
      <c r="C179" s="39" t="n">
        <v>43221</v>
      </c>
      <c r="D179" s="10" t="n">
        <v>1</v>
      </c>
      <c r="E179" s="38" t="n">
        <v>18</v>
      </c>
      <c r="F179" s="38" t="s">
        <v>61</v>
      </c>
    </row>
    <row r="180" customFormat="false" ht="17" hidden="false" customHeight="false" outlineLevel="0" collapsed="false">
      <c r="B180" s="38" t="n">
        <v>141</v>
      </c>
      <c r="C180" s="39" t="n">
        <v>43221</v>
      </c>
      <c r="D180" s="10" t="n">
        <v>1</v>
      </c>
      <c r="E180" s="38" t="n">
        <v>19</v>
      </c>
      <c r="F180" s="38" t="s">
        <v>61</v>
      </c>
    </row>
    <row r="181" customFormat="false" ht="17" hidden="false" customHeight="false" outlineLevel="0" collapsed="false">
      <c r="B181" s="38" t="n">
        <v>142</v>
      </c>
      <c r="C181" s="39" t="n">
        <v>43221</v>
      </c>
      <c r="D181" s="10" t="n">
        <v>1</v>
      </c>
      <c r="E181" s="38" t="n">
        <v>20</v>
      </c>
      <c r="F181" s="38" t="s">
        <v>61</v>
      </c>
    </row>
    <row r="182" customFormat="false" ht="17" hidden="false" customHeight="false" outlineLevel="0" collapsed="false">
      <c r="B182" s="38" t="n">
        <v>143</v>
      </c>
      <c r="C182" s="10"/>
    </row>
    <row r="183" customFormat="false" ht="17" hidden="false" customHeight="false" outlineLevel="0" collapsed="false">
      <c r="B183" s="38" t="n">
        <v>144</v>
      </c>
      <c r="C183" s="39" t="n">
        <v>43221</v>
      </c>
      <c r="D183" s="10" t="n">
        <v>1</v>
      </c>
      <c r="E183" s="38" t="n">
        <v>9</v>
      </c>
      <c r="F183" s="38" t="s">
        <v>62</v>
      </c>
    </row>
    <row r="184" customFormat="false" ht="17" hidden="false" customHeight="false" outlineLevel="0" collapsed="false">
      <c r="B184" s="38" t="n">
        <v>145</v>
      </c>
      <c r="C184" s="39" t="n">
        <v>43221</v>
      </c>
      <c r="D184" s="10" t="n">
        <v>1</v>
      </c>
      <c r="E184" s="38" t="n">
        <v>10</v>
      </c>
      <c r="F184" s="38" t="s">
        <v>62</v>
      </c>
    </row>
    <row r="185" customFormat="false" ht="17" hidden="false" customHeight="false" outlineLevel="0" collapsed="false">
      <c r="B185" s="38" t="n">
        <v>146</v>
      </c>
      <c r="C185" s="39" t="n">
        <v>43221</v>
      </c>
      <c r="D185" s="10" t="n">
        <v>1</v>
      </c>
      <c r="E185" s="38" t="n">
        <v>11</v>
      </c>
      <c r="F185" s="38" t="s">
        <v>62</v>
      </c>
    </row>
    <row r="186" customFormat="false" ht="17" hidden="false" customHeight="false" outlineLevel="0" collapsed="false">
      <c r="B186" s="38" t="n">
        <v>147</v>
      </c>
      <c r="C186" s="39" t="n">
        <v>43221</v>
      </c>
      <c r="D186" s="10" t="n">
        <v>1</v>
      </c>
      <c r="E186" s="38" t="n">
        <v>12</v>
      </c>
      <c r="F186" s="38" t="s">
        <v>62</v>
      </c>
    </row>
    <row r="187" customFormat="false" ht="17" hidden="false" customHeight="false" outlineLevel="0" collapsed="false">
      <c r="B187" s="38" t="n">
        <v>148</v>
      </c>
      <c r="C187" s="39" t="n">
        <v>43221</v>
      </c>
      <c r="D187" s="10" t="n">
        <v>1</v>
      </c>
      <c r="E187" s="38" t="n">
        <v>13</v>
      </c>
      <c r="F187" s="38" t="s">
        <v>62</v>
      </c>
    </row>
    <row r="188" customFormat="false" ht="17" hidden="false" customHeight="false" outlineLevel="0" collapsed="false">
      <c r="B188" s="38" t="n">
        <v>149</v>
      </c>
      <c r="C188" s="39" t="n">
        <v>43221</v>
      </c>
      <c r="D188" s="10" t="n">
        <v>1</v>
      </c>
      <c r="E188" s="38" t="n">
        <v>14</v>
      </c>
      <c r="F188" s="38" t="s">
        <v>62</v>
      </c>
    </row>
    <row r="189" customFormat="false" ht="17" hidden="false" customHeight="false" outlineLevel="0" collapsed="false">
      <c r="B189" s="38" t="n">
        <v>150</v>
      </c>
      <c r="C189" s="39" t="n">
        <v>43221</v>
      </c>
      <c r="D189" s="10" t="n">
        <v>1</v>
      </c>
      <c r="E189" s="38" t="n">
        <v>15</v>
      </c>
      <c r="F189" s="38" t="s">
        <v>62</v>
      </c>
    </row>
    <row r="190" customFormat="false" ht="17" hidden="false" customHeight="false" outlineLevel="0" collapsed="false">
      <c r="B190" s="38" t="n">
        <v>151</v>
      </c>
      <c r="C190" s="39" t="n">
        <v>43221</v>
      </c>
      <c r="D190" s="10" t="n">
        <v>1</v>
      </c>
      <c r="E190" s="38" t="n">
        <v>16</v>
      </c>
      <c r="F190" s="38" t="s">
        <v>62</v>
      </c>
    </row>
    <row r="191" customFormat="false" ht="17" hidden="false" customHeight="false" outlineLevel="0" collapsed="false">
      <c r="B191" s="38" t="n">
        <v>152</v>
      </c>
      <c r="C191" s="39" t="n">
        <v>43221</v>
      </c>
      <c r="D191" s="10" t="n">
        <v>1</v>
      </c>
      <c r="E191" s="38" t="n">
        <v>17</v>
      </c>
      <c r="F191" s="38" t="s">
        <v>62</v>
      </c>
    </row>
    <row r="192" customFormat="false" ht="17" hidden="false" customHeight="false" outlineLevel="0" collapsed="false">
      <c r="B192" s="38" t="n">
        <v>153</v>
      </c>
      <c r="C192" s="39" t="n">
        <v>43221</v>
      </c>
      <c r="D192" s="10" t="n">
        <v>1</v>
      </c>
      <c r="E192" s="38" t="n">
        <v>18</v>
      </c>
      <c r="F192" s="38" t="s">
        <v>62</v>
      </c>
    </row>
    <row r="193" customFormat="false" ht="17" hidden="false" customHeight="false" outlineLevel="0" collapsed="false">
      <c r="B193" s="38" t="n">
        <v>154</v>
      </c>
      <c r="C193" s="39" t="n">
        <v>43221</v>
      </c>
      <c r="D193" s="10" t="n">
        <v>1</v>
      </c>
      <c r="E193" s="38" t="n">
        <v>19</v>
      </c>
      <c r="F193" s="38" t="s">
        <v>62</v>
      </c>
    </row>
    <row r="194" customFormat="false" ht="17" hidden="false" customHeight="false" outlineLevel="0" collapsed="false">
      <c r="B194" s="38" t="n">
        <v>155</v>
      </c>
      <c r="C194" s="39" t="n">
        <v>43221</v>
      </c>
      <c r="D194" s="10" t="n">
        <v>1</v>
      </c>
      <c r="E194" s="38" t="n">
        <v>20</v>
      </c>
      <c r="F194" s="38" t="s">
        <v>62</v>
      </c>
    </row>
    <row r="195" customFormat="false" ht="17" hidden="false" customHeight="false" outlineLevel="0" collapsed="false">
      <c r="B195" s="38" t="n">
        <v>156</v>
      </c>
      <c r="C195" s="10"/>
    </row>
    <row r="196" customFormat="false" ht="17" hidden="false" customHeight="false" outlineLevel="0" collapsed="false">
      <c r="B196" s="38" t="n">
        <v>157</v>
      </c>
      <c r="C196" s="39" t="n">
        <v>43221</v>
      </c>
      <c r="D196" s="10" t="n">
        <v>1</v>
      </c>
      <c r="E196" s="38" t="n">
        <v>9</v>
      </c>
      <c r="F196" s="38" t="s">
        <v>63</v>
      </c>
    </row>
    <row r="197" customFormat="false" ht="17" hidden="false" customHeight="false" outlineLevel="0" collapsed="false">
      <c r="B197" s="38" t="n">
        <v>158</v>
      </c>
      <c r="C197" s="39" t="n">
        <v>43221</v>
      </c>
      <c r="D197" s="10" t="n">
        <v>1</v>
      </c>
      <c r="E197" s="38" t="n">
        <v>10</v>
      </c>
      <c r="F197" s="38" t="s">
        <v>63</v>
      </c>
    </row>
    <row r="198" customFormat="false" ht="17" hidden="false" customHeight="false" outlineLevel="0" collapsed="false">
      <c r="B198" s="38" t="n">
        <v>159</v>
      </c>
      <c r="C198" s="39" t="n">
        <v>43221</v>
      </c>
      <c r="D198" s="10" t="n">
        <v>1</v>
      </c>
      <c r="E198" s="38" t="n">
        <v>11</v>
      </c>
      <c r="F198" s="38" t="s">
        <v>63</v>
      </c>
    </row>
    <row r="199" customFormat="false" ht="17" hidden="false" customHeight="false" outlineLevel="0" collapsed="false">
      <c r="B199" s="38" t="n">
        <v>160</v>
      </c>
      <c r="C199" s="39" t="n">
        <v>43221</v>
      </c>
      <c r="D199" s="10" t="n">
        <v>1</v>
      </c>
      <c r="E199" s="38" t="n">
        <v>12</v>
      </c>
      <c r="F199" s="38" t="s">
        <v>63</v>
      </c>
    </row>
    <row r="200" customFormat="false" ht="17" hidden="false" customHeight="false" outlineLevel="0" collapsed="false">
      <c r="B200" s="38" t="n">
        <v>161</v>
      </c>
      <c r="C200" s="39" t="n">
        <v>43221</v>
      </c>
      <c r="D200" s="10" t="n">
        <v>1</v>
      </c>
      <c r="E200" s="38" t="n">
        <v>13</v>
      </c>
      <c r="F200" s="38" t="s">
        <v>63</v>
      </c>
    </row>
    <row r="201" customFormat="false" ht="17" hidden="false" customHeight="false" outlineLevel="0" collapsed="false">
      <c r="B201" s="38" t="n">
        <v>162</v>
      </c>
      <c r="C201" s="39" t="n">
        <v>43221</v>
      </c>
      <c r="D201" s="10" t="n">
        <v>1</v>
      </c>
      <c r="E201" s="38" t="n">
        <v>14</v>
      </c>
      <c r="F201" s="38" t="s">
        <v>63</v>
      </c>
    </row>
    <row r="202" customFormat="false" ht="17" hidden="false" customHeight="false" outlineLevel="0" collapsed="false">
      <c r="B202" s="38" t="n">
        <v>163</v>
      </c>
      <c r="C202" s="39" t="n">
        <v>43221</v>
      </c>
      <c r="D202" s="10" t="n">
        <v>1</v>
      </c>
      <c r="E202" s="38" t="n">
        <v>15</v>
      </c>
      <c r="F202" s="38" t="s">
        <v>63</v>
      </c>
    </row>
    <row r="203" customFormat="false" ht="17" hidden="false" customHeight="false" outlineLevel="0" collapsed="false">
      <c r="B203" s="38" t="n">
        <v>164</v>
      </c>
      <c r="C203" s="39" t="n">
        <v>43221</v>
      </c>
      <c r="D203" s="10" t="n">
        <v>1</v>
      </c>
      <c r="E203" s="38" t="n">
        <v>16</v>
      </c>
      <c r="F203" s="38" t="s">
        <v>63</v>
      </c>
    </row>
    <row r="204" customFormat="false" ht="17" hidden="false" customHeight="false" outlineLevel="0" collapsed="false">
      <c r="B204" s="38" t="n">
        <v>165</v>
      </c>
      <c r="C204" s="39" t="n">
        <v>43221</v>
      </c>
      <c r="D204" s="10" t="n">
        <v>1</v>
      </c>
      <c r="E204" s="38" t="n">
        <v>17</v>
      </c>
      <c r="F204" s="38" t="s">
        <v>63</v>
      </c>
    </row>
    <row r="205" customFormat="false" ht="17" hidden="false" customHeight="false" outlineLevel="0" collapsed="false">
      <c r="B205" s="38" t="n">
        <v>166</v>
      </c>
      <c r="C205" s="39" t="n">
        <v>43221</v>
      </c>
      <c r="D205" s="10" t="n">
        <v>1</v>
      </c>
      <c r="E205" s="38" t="n">
        <v>18</v>
      </c>
      <c r="F205" s="38" t="s">
        <v>63</v>
      </c>
    </row>
    <row r="206" customFormat="false" ht="17" hidden="false" customHeight="false" outlineLevel="0" collapsed="false">
      <c r="B206" s="38" t="n">
        <v>167</v>
      </c>
      <c r="C206" s="39" t="n">
        <v>43221</v>
      </c>
      <c r="D206" s="10" t="n">
        <v>1</v>
      </c>
      <c r="E206" s="38" t="n">
        <v>19</v>
      </c>
      <c r="F206" s="38" t="s">
        <v>63</v>
      </c>
    </row>
    <row r="207" customFormat="false" ht="17" hidden="false" customHeight="false" outlineLevel="0" collapsed="false">
      <c r="B207" s="38" t="n">
        <v>168</v>
      </c>
      <c r="C207" s="39" t="n">
        <v>43221</v>
      </c>
      <c r="D207" s="10" t="n">
        <v>1</v>
      </c>
      <c r="E207" s="38" t="n">
        <v>20</v>
      </c>
      <c r="F207" s="38" t="s">
        <v>63</v>
      </c>
    </row>
    <row r="208" customFormat="false" ht="17" hidden="false" customHeight="false" outlineLevel="0" collapsed="false">
      <c r="C208" s="10"/>
    </row>
    <row r="209" customFormat="false" ht="17" hidden="false" customHeight="false" outlineLevel="0" collapsed="false">
      <c r="B209" s="36" t="s">
        <v>36</v>
      </c>
      <c r="C209" s="36" t="s">
        <v>37</v>
      </c>
      <c r="D209" s="36" t="s">
        <v>38</v>
      </c>
      <c r="E209" s="36" t="s">
        <v>39</v>
      </c>
      <c r="F209" s="36" t="s">
        <v>40</v>
      </c>
      <c r="G209" s="36" t="s">
        <v>41</v>
      </c>
      <c r="H209" s="36" t="s">
        <v>42</v>
      </c>
      <c r="I209" s="36" t="s">
        <v>43</v>
      </c>
      <c r="J209" s="37" t="s">
        <v>44</v>
      </c>
      <c r="K209" s="37" t="s">
        <v>45</v>
      </c>
      <c r="L209" s="37" t="s">
        <v>46</v>
      </c>
      <c r="M209" s="37" t="s">
        <v>47</v>
      </c>
      <c r="N209" s="37" t="s">
        <v>48</v>
      </c>
      <c r="O209" s="37" t="s">
        <v>49</v>
      </c>
      <c r="P209" s="37" t="s">
        <v>50</v>
      </c>
    </row>
    <row r="210" customFormat="false" ht="17" hidden="false" customHeight="false" outlineLevel="0" collapsed="false">
      <c r="C210" s="10"/>
    </row>
    <row r="211" customFormat="false" ht="17" hidden="false" customHeight="false" outlineLevel="0" collapsed="false">
      <c r="B211" s="38" t="n">
        <v>1</v>
      </c>
      <c r="C211" s="39" t="n">
        <v>43222</v>
      </c>
      <c r="D211" s="38" t="n">
        <v>2</v>
      </c>
      <c r="E211" s="38" t="n">
        <v>9</v>
      </c>
      <c r="F211" s="38" t="s">
        <v>51</v>
      </c>
    </row>
    <row r="212" customFormat="false" ht="17" hidden="false" customHeight="false" outlineLevel="0" collapsed="false">
      <c r="B212" s="38" t="n">
        <v>2</v>
      </c>
      <c r="C212" s="39" t="n">
        <v>43222</v>
      </c>
      <c r="D212" s="38" t="n">
        <v>2</v>
      </c>
      <c r="E212" s="38" t="n">
        <v>10</v>
      </c>
      <c r="F212" s="38" t="s">
        <v>51</v>
      </c>
    </row>
    <row r="213" customFormat="false" ht="17" hidden="false" customHeight="false" outlineLevel="0" collapsed="false">
      <c r="B213" s="38" t="n">
        <v>3</v>
      </c>
      <c r="C213" s="39" t="n">
        <v>43222</v>
      </c>
      <c r="D213" s="38" t="n">
        <v>2</v>
      </c>
      <c r="E213" s="38" t="n">
        <v>11</v>
      </c>
      <c r="F213" s="38" t="s">
        <v>51</v>
      </c>
    </row>
    <row r="214" customFormat="false" ht="17" hidden="false" customHeight="false" outlineLevel="0" collapsed="false">
      <c r="B214" s="38" t="n">
        <v>4</v>
      </c>
      <c r="C214" s="39" t="n">
        <v>43222</v>
      </c>
      <c r="D214" s="38" t="n">
        <v>2</v>
      </c>
      <c r="E214" s="38" t="n">
        <v>12</v>
      </c>
      <c r="F214" s="38" t="s">
        <v>51</v>
      </c>
    </row>
    <row r="215" customFormat="false" ht="17" hidden="false" customHeight="false" outlineLevel="0" collapsed="false">
      <c r="B215" s="38" t="n">
        <v>5</v>
      </c>
      <c r="C215" s="39" t="n">
        <v>43222</v>
      </c>
      <c r="D215" s="38" t="n">
        <v>2</v>
      </c>
      <c r="E215" s="38" t="n">
        <v>13</v>
      </c>
      <c r="F215" s="38" t="s">
        <v>51</v>
      </c>
    </row>
    <row r="216" customFormat="false" ht="17" hidden="false" customHeight="false" outlineLevel="0" collapsed="false">
      <c r="B216" s="38" t="n">
        <v>6</v>
      </c>
      <c r="C216" s="39" t="n">
        <v>43222</v>
      </c>
      <c r="D216" s="38" t="n">
        <v>2</v>
      </c>
      <c r="E216" s="38" t="n">
        <v>14</v>
      </c>
      <c r="F216" s="38" t="s">
        <v>51</v>
      </c>
    </row>
    <row r="217" customFormat="false" ht="17" hidden="false" customHeight="false" outlineLevel="0" collapsed="false">
      <c r="B217" s="38" t="n">
        <v>7</v>
      </c>
      <c r="C217" s="39" t="n">
        <v>43222</v>
      </c>
      <c r="D217" s="38" t="n">
        <v>2</v>
      </c>
      <c r="E217" s="38" t="n">
        <v>15</v>
      </c>
      <c r="F217" s="38" t="s">
        <v>51</v>
      </c>
    </row>
    <row r="218" customFormat="false" ht="17" hidden="false" customHeight="false" outlineLevel="0" collapsed="false">
      <c r="B218" s="38" t="n">
        <v>8</v>
      </c>
      <c r="C218" s="39" t="n">
        <v>43222</v>
      </c>
      <c r="D218" s="38" t="n">
        <v>2</v>
      </c>
      <c r="E218" s="38" t="n">
        <v>16</v>
      </c>
      <c r="F218" s="38" t="s">
        <v>51</v>
      </c>
    </row>
    <row r="219" customFormat="false" ht="17" hidden="false" customHeight="false" outlineLevel="0" collapsed="false">
      <c r="B219" s="38" t="n">
        <v>9</v>
      </c>
      <c r="C219" s="39" t="n">
        <v>43222</v>
      </c>
      <c r="D219" s="38" t="n">
        <v>2</v>
      </c>
      <c r="E219" s="38" t="n">
        <v>17</v>
      </c>
      <c r="F219" s="38" t="s">
        <v>51</v>
      </c>
    </row>
    <row r="220" customFormat="false" ht="17" hidden="false" customHeight="false" outlineLevel="0" collapsed="false">
      <c r="B220" s="38" t="n">
        <v>10</v>
      </c>
      <c r="C220" s="39" t="n">
        <v>43222</v>
      </c>
      <c r="D220" s="38" t="n">
        <v>2</v>
      </c>
      <c r="E220" s="38" t="n">
        <v>18</v>
      </c>
      <c r="F220" s="38" t="s">
        <v>51</v>
      </c>
    </row>
    <row r="221" customFormat="false" ht="17" hidden="false" customHeight="false" outlineLevel="0" collapsed="false">
      <c r="B221" s="38" t="n">
        <v>11</v>
      </c>
      <c r="C221" s="39" t="n">
        <v>43222</v>
      </c>
      <c r="D221" s="38" t="n">
        <v>2</v>
      </c>
      <c r="E221" s="38" t="n">
        <v>19</v>
      </c>
      <c r="F221" s="38" t="s">
        <v>51</v>
      </c>
    </row>
    <row r="222" customFormat="false" ht="17" hidden="false" customHeight="false" outlineLevel="0" collapsed="false">
      <c r="B222" s="38" t="n">
        <v>12</v>
      </c>
      <c r="C222" s="39" t="n">
        <v>43222</v>
      </c>
      <c r="D222" s="38" t="n">
        <v>2</v>
      </c>
      <c r="E222" s="38" t="n">
        <v>20</v>
      </c>
      <c r="F222" s="38" t="s">
        <v>51</v>
      </c>
    </row>
    <row r="223" customFormat="false" ht="17" hidden="false" customHeight="false" outlineLevel="0" collapsed="false">
      <c r="B223" s="38" t="n">
        <v>13</v>
      </c>
      <c r="C223" s="39"/>
      <c r="D223" s="38"/>
      <c r="E223" s="38"/>
      <c r="F223" s="10"/>
    </row>
    <row r="224" customFormat="false" ht="17" hidden="false" customHeight="false" outlineLevel="0" collapsed="false">
      <c r="B224" s="38" t="n">
        <v>14</v>
      </c>
      <c r="C224" s="39" t="n">
        <v>43222</v>
      </c>
      <c r="D224" s="38" t="n">
        <v>2</v>
      </c>
      <c r="E224" s="38" t="n">
        <v>9</v>
      </c>
      <c r="F224" s="38" t="s">
        <v>52</v>
      </c>
    </row>
    <row r="225" customFormat="false" ht="17" hidden="false" customHeight="false" outlineLevel="0" collapsed="false">
      <c r="B225" s="38" t="n">
        <v>15</v>
      </c>
      <c r="C225" s="39" t="n">
        <v>43222</v>
      </c>
      <c r="D225" s="38" t="n">
        <v>2</v>
      </c>
      <c r="E225" s="38" t="n">
        <v>10</v>
      </c>
      <c r="F225" s="38" t="s">
        <v>52</v>
      </c>
    </row>
    <row r="226" customFormat="false" ht="17" hidden="false" customHeight="false" outlineLevel="0" collapsed="false">
      <c r="B226" s="38" t="n">
        <v>16</v>
      </c>
      <c r="C226" s="39" t="n">
        <v>43222</v>
      </c>
      <c r="D226" s="38" t="n">
        <v>2</v>
      </c>
      <c r="E226" s="38" t="n">
        <v>11</v>
      </c>
      <c r="F226" s="38" t="s">
        <v>52</v>
      </c>
    </row>
    <row r="227" customFormat="false" ht="17" hidden="false" customHeight="false" outlineLevel="0" collapsed="false">
      <c r="B227" s="38" t="n">
        <v>17</v>
      </c>
      <c r="C227" s="39" t="n">
        <v>43222</v>
      </c>
      <c r="D227" s="38" t="n">
        <v>2</v>
      </c>
      <c r="E227" s="38" t="n">
        <v>12</v>
      </c>
      <c r="F227" s="38" t="s">
        <v>52</v>
      </c>
    </row>
    <row r="228" customFormat="false" ht="17" hidden="false" customHeight="false" outlineLevel="0" collapsed="false">
      <c r="B228" s="38" t="n">
        <v>18</v>
      </c>
      <c r="C228" s="39" t="n">
        <v>43222</v>
      </c>
      <c r="D228" s="38" t="n">
        <v>2</v>
      </c>
      <c r="E228" s="38" t="n">
        <v>13</v>
      </c>
      <c r="F228" s="38" t="s">
        <v>52</v>
      </c>
    </row>
    <row r="229" customFormat="false" ht="17" hidden="false" customHeight="false" outlineLevel="0" collapsed="false">
      <c r="B229" s="38" t="n">
        <v>19</v>
      </c>
      <c r="C229" s="39" t="n">
        <v>43222</v>
      </c>
      <c r="D229" s="38" t="n">
        <v>2</v>
      </c>
      <c r="E229" s="38" t="n">
        <v>14</v>
      </c>
      <c r="F229" s="38" t="s">
        <v>52</v>
      </c>
    </row>
    <row r="230" customFormat="false" ht="17" hidden="false" customHeight="false" outlineLevel="0" collapsed="false">
      <c r="B230" s="38" t="n">
        <v>20</v>
      </c>
      <c r="C230" s="39" t="n">
        <v>43222</v>
      </c>
      <c r="D230" s="38" t="n">
        <v>2</v>
      </c>
      <c r="E230" s="38" t="n">
        <v>15</v>
      </c>
      <c r="F230" s="38" t="s">
        <v>52</v>
      </c>
    </row>
    <row r="231" customFormat="false" ht="17" hidden="false" customHeight="false" outlineLevel="0" collapsed="false">
      <c r="B231" s="38" t="n">
        <v>21</v>
      </c>
      <c r="C231" s="39" t="n">
        <v>43222</v>
      </c>
      <c r="D231" s="38" t="n">
        <v>2</v>
      </c>
      <c r="E231" s="38" t="n">
        <v>16</v>
      </c>
      <c r="F231" s="38" t="s">
        <v>52</v>
      </c>
    </row>
    <row r="232" customFormat="false" ht="17" hidden="false" customHeight="false" outlineLevel="0" collapsed="false">
      <c r="B232" s="38" t="n">
        <v>22</v>
      </c>
      <c r="C232" s="39" t="n">
        <v>43222</v>
      </c>
      <c r="D232" s="38" t="n">
        <v>2</v>
      </c>
      <c r="E232" s="38" t="n">
        <v>17</v>
      </c>
      <c r="F232" s="38" t="s">
        <v>52</v>
      </c>
    </row>
    <row r="233" customFormat="false" ht="17" hidden="false" customHeight="false" outlineLevel="0" collapsed="false">
      <c r="B233" s="38" t="n">
        <v>23</v>
      </c>
      <c r="C233" s="39" t="n">
        <v>43222</v>
      </c>
      <c r="D233" s="38" t="n">
        <v>2</v>
      </c>
      <c r="E233" s="38" t="n">
        <v>18</v>
      </c>
      <c r="F233" s="38" t="s">
        <v>52</v>
      </c>
    </row>
    <row r="234" customFormat="false" ht="17" hidden="false" customHeight="false" outlineLevel="0" collapsed="false">
      <c r="B234" s="38" t="n">
        <v>24</v>
      </c>
      <c r="C234" s="39" t="n">
        <v>43222</v>
      </c>
      <c r="D234" s="38" t="n">
        <v>2</v>
      </c>
      <c r="E234" s="38" t="n">
        <v>19</v>
      </c>
      <c r="F234" s="38" t="s">
        <v>52</v>
      </c>
    </row>
    <row r="235" customFormat="false" ht="17" hidden="false" customHeight="false" outlineLevel="0" collapsed="false">
      <c r="B235" s="38" t="n">
        <v>25</v>
      </c>
      <c r="C235" s="39" t="n">
        <v>43222</v>
      </c>
      <c r="D235" s="38" t="n">
        <v>2</v>
      </c>
      <c r="E235" s="38" t="n">
        <v>20</v>
      </c>
      <c r="F235" s="38" t="s">
        <v>52</v>
      </c>
    </row>
    <row r="236" customFormat="false" ht="17" hidden="false" customHeight="false" outlineLevel="0" collapsed="false">
      <c r="B236" s="38" t="n">
        <v>26</v>
      </c>
      <c r="C236" s="39"/>
      <c r="D236" s="38"/>
    </row>
    <row r="237" customFormat="false" ht="17" hidden="false" customHeight="false" outlineLevel="0" collapsed="false">
      <c r="B237" s="38" t="n">
        <v>27</v>
      </c>
      <c r="C237" s="39" t="n">
        <v>43222</v>
      </c>
      <c r="D237" s="38" t="n">
        <v>2</v>
      </c>
      <c r="E237" s="38" t="n">
        <v>9</v>
      </c>
      <c r="F237" s="38" t="s">
        <v>53</v>
      </c>
    </row>
    <row r="238" customFormat="false" ht="17" hidden="false" customHeight="false" outlineLevel="0" collapsed="false">
      <c r="B238" s="38" t="n">
        <v>28</v>
      </c>
      <c r="C238" s="39" t="n">
        <v>43222</v>
      </c>
      <c r="D238" s="38" t="n">
        <v>2</v>
      </c>
      <c r="E238" s="38" t="n">
        <v>10</v>
      </c>
      <c r="F238" s="38" t="s">
        <v>53</v>
      </c>
    </row>
    <row r="239" customFormat="false" ht="17" hidden="false" customHeight="false" outlineLevel="0" collapsed="false">
      <c r="B239" s="38" t="n">
        <v>29</v>
      </c>
      <c r="C239" s="39" t="n">
        <v>43222</v>
      </c>
      <c r="D239" s="38" t="n">
        <v>2</v>
      </c>
      <c r="E239" s="38" t="n">
        <v>11</v>
      </c>
      <c r="F239" s="38" t="s">
        <v>53</v>
      </c>
    </row>
    <row r="240" customFormat="false" ht="17" hidden="false" customHeight="false" outlineLevel="0" collapsed="false">
      <c r="B240" s="38" t="n">
        <v>30</v>
      </c>
      <c r="C240" s="39" t="n">
        <v>43222</v>
      </c>
      <c r="D240" s="38" t="n">
        <v>2</v>
      </c>
      <c r="E240" s="38" t="n">
        <v>12</v>
      </c>
      <c r="F240" s="38" t="s">
        <v>53</v>
      </c>
    </row>
    <row r="241" customFormat="false" ht="17" hidden="false" customHeight="false" outlineLevel="0" collapsed="false">
      <c r="B241" s="38" t="n">
        <v>31</v>
      </c>
      <c r="C241" s="39" t="n">
        <v>43222</v>
      </c>
      <c r="D241" s="38" t="n">
        <v>2</v>
      </c>
      <c r="E241" s="38" t="n">
        <v>13</v>
      </c>
      <c r="F241" s="38" t="s">
        <v>53</v>
      </c>
    </row>
    <row r="242" customFormat="false" ht="17" hidden="false" customHeight="false" outlineLevel="0" collapsed="false">
      <c r="B242" s="38" t="n">
        <v>32</v>
      </c>
      <c r="C242" s="39" t="n">
        <v>43222</v>
      </c>
      <c r="D242" s="38" t="n">
        <v>2</v>
      </c>
      <c r="E242" s="38" t="n">
        <v>14</v>
      </c>
      <c r="F242" s="38" t="s">
        <v>53</v>
      </c>
    </row>
    <row r="243" customFormat="false" ht="17" hidden="false" customHeight="false" outlineLevel="0" collapsed="false">
      <c r="B243" s="38" t="n">
        <v>33</v>
      </c>
      <c r="C243" s="39" t="n">
        <v>43222</v>
      </c>
      <c r="D243" s="38" t="n">
        <v>2</v>
      </c>
      <c r="E243" s="38" t="n">
        <v>15</v>
      </c>
      <c r="F243" s="38" t="s">
        <v>53</v>
      </c>
    </row>
    <row r="244" customFormat="false" ht="17" hidden="false" customHeight="false" outlineLevel="0" collapsed="false">
      <c r="B244" s="38" t="n">
        <v>34</v>
      </c>
      <c r="C244" s="39" t="n">
        <v>43222</v>
      </c>
      <c r="D244" s="38" t="n">
        <v>2</v>
      </c>
      <c r="E244" s="38" t="n">
        <v>16</v>
      </c>
      <c r="F244" s="38" t="s">
        <v>53</v>
      </c>
    </row>
    <row r="245" customFormat="false" ht="17" hidden="false" customHeight="false" outlineLevel="0" collapsed="false">
      <c r="B245" s="38" t="n">
        <v>35</v>
      </c>
      <c r="C245" s="39" t="n">
        <v>43222</v>
      </c>
      <c r="D245" s="38" t="n">
        <v>2</v>
      </c>
      <c r="E245" s="38" t="n">
        <v>17</v>
      </c>
      <c r="F245" s="38" t="s">
        <v>53</v>
      </c>
    </row>
    <row r="246" customFormat="false" ht="17" hidden="false" customHeight="false" outlineLevel="0" collapsed="false">
      <c r="B246" s="38" t="n">
        <v>36</v>
      </c>
      <c r="C246" s="39" t="n">
        <v>43222</v>
      </c>
      <c r="D246" s="38" t="n">
        <v>2</v>
      </c>
      <c r="E246" s="38" t="n">
        <v>18</v>
      </c>
      <c r="F246" s="38" t="s">
        <v>53</v>
      </c>
    </row>
    <row r="247" customFormat="false" ht="17" hidden="false" customHeight="false" outlineLevel="0" collapsed="false">
      <c r="B247" s="38" t="n">
        <v>37</v>
      </c>
      <c r="C247" s="39" t="n">
        <v>43222</v>
      </c>
      <c r="D247" s="38" t="n">
        <v>2</v>
      </c>
      <c r="E247" s="38" t="n">
        <v>19</v>
      </c>
      <c r="F247" s="38" t="s">
        <v>53</v>
      </c>
    </row>
    <row r="248" customFormat="false" ht="17" hidden="false" customHeight="false" outlineLevel="0" collapsed="false">
      <c r="B248" s="38" t="n">
        <v>38</v>
      </c>
      <c r="C248" s="39" t="n">
        <v>43222</v>
      </c>
      <c r="D248" s="38" t="n">
        <v>2</v>
      </c>
      <c r="E248" s="38" t="n">
        <v>20</v>
      </c>
      <c r="F248" s="38" t="s">
        <v>53</v>
      </c>
    </row>
    <row r="249" customFormat="false" ht="17" hidden="false" customHeight="false" outlineLevel="0" collapsed="false">
      <c r="B249" s="38" t="n">
        <v>39</v>
      </c>
      <c r="C249" s="39"/>
      <c r="D249" s="38"/>
    </row>
    <row r="250" customFormat="false" ht="17" hidden="false" customHeight="false" outlineLevel="0" collapsed="false">
      <c r="B250" s="38" t="n">
        <v>40</v>
      </c>
      <c r="C250" s="39" t="n">
        <v>43222</v>
      </c>
      <c r="D250" s="38" t="n">
        <v>2</v>
      </c>
      <c r="E250" s="38" t="n">
        <v>9</v>
      </c>
      <c r="F250" s="38" t="s">
        <v>54</v>
      </c>
    </row>
    <row r="251" customFormat="false" ht="17" hidden="false" customHeight="false" outlineLevel="0" collapsed="false">
      <c r="B251" s="38" t="n">
        <v>41</v>
      </c>
      <c r="C251" s="39" t="n">
        <v>43222</v>
      </c>
      <c r="D251" s="38" t="n">
        <v>2</v>
      </c>
      <c r="E251" s="38" t="n">
        <v>10</v>
      </c>
      <c r="F251" s="38" t="s">
        <v>54</v>
      </c>
    </row>
    <row r="252" customFormat="false" ht="17" hidden="false" customHeight="false" outlineLevel="0" collapsed="false">
      <c r="B252" s="38" t="n">
        <v>42</v>
      </c>
      <c r="C252" s="39" t="n">
        <v>43222</v>
      </c>
      <c r="D252" s="38" t="n">
        <v>2</v>
      </c>
      <c r="E252" s="38" t="n">
        <v>11</v>
      </c>
      <c r="F252" s="38" t="s">
        <v>54</v>
      </c>
    </row>
    <row r="253" customFormat="false" ht="17" hidden="false" customHeight="false" outlineLevel="0" collapsed="false">
      <c r="B253" s="38" t="n">
        <v>43</v>
      </c>
      <c r="C253" s="39" t="n">
        <v>43222</v>
      </c>
      <c r="D253" s="38" t="n">
        <v>2</v>
      </c>
      <c r="E253" s="38" t="n">
        <v>12</v>
      </c>
      <c r="F253" s="38" t="s">
        <v>54</v>
      </c>
    </row>
    <row r="254" customFormat="false" ht="17" hidden="false" customHeight="false" outlineLevel="0" collapsed="false">
      <c r="B254" s="38" t="n">
        <v>44</v>
      </c>
      <c r="C254" s="39" t="n">
        <v>43222</v>
      </c>
      <c r="D254" s="38" t="n">
        <v>2</v>
      </c>
      <c r="E254" s="38" t="n">
        <v>13</v>
      </c>
      <c r="F254" s="38" t="s">
        <v>54</v>
      </c>
    </row>
    <row r="255" customFormat="false" ht="17" hidden="false" customHeight="false" outlineLevel="0" collapsed="false">
      <c r="B255" s="38" t="n">
        <v>45</v>
      </c>
      <c r="C255" s="39" t="n">
        <v>43222</v>
      </c>
      <c r="D255" s="38" t="n">
        <v>2</v>
      </c>
      <c r="E255" s="38" t="n">
        <v>14</v>
      </c>
      <c r="F255" s="38" t="s">
        <v>54</v>
      </c>
    </row>
    <row r="256" customFormat="false" ht="17" hidden="false" customHeight="false" outlineLevel="0" collapsed="false">
      <c r="B256" s="38" t="n">
        <v>46</v>
      </c>
      <c r="C256" s="39" t="n">
        <v>43222</v>
      </c>
      <c r="D256" s="38" t="n">
        <v>2</v>
      </c>
      <c r="E256" s="38" t="n">
        <v>15</v>
      </c>
      <c r="F256" s="38" t="s">
        <v>54</v>
      </c>
    </row>
    <row r="257" customFormat="false" ht="17" hidden="false" customHeight="false" outlineLevel="0" collapsed="false">
      <c r="B257" s="38" t="n">
        <v>47</v>
      </c>
      <c r="C257" s="39" t="n">
        <v>43222</v>
      </c>
      <c r="D257" s="38" t="n">
        <v>2</v>
      </c>
      <c r="E257" s="38" t="n">
        <v>16</v>
      </c>
      <c r="F257" s="38" t="s">
        <v>54</v>
      </c>
    </row>
    <row r="258" customFormat="false" ht="17" hidden="false" customHeight="false" outlineLevel="0" collapsed="false">
      <c r="B258" s="38" t="n">
        <v>48</v>
      </c>
      <c r="C258" s="39" t="n">
        <v>43222</v>
      </c>
      <c r="D258" s="38" t="n">
        <v>2</v>
      </c>
      <c r="E258" s="38" t="n">
        <v>17</v>
      </c>
      <c r="F258" s="38" t="s">
        <v>54</v>
      </c>
    </row>
    <row r="259" customFormat="false" ht="17" hidden="false" customHeight="false" outlineLevel="0" collapsed="false">
      <c r="B259" s="38" t="n">
        <v>49</v>
      </c>
      <c r="C259" s="39" t="n">
        <v>43222</v>
      </c>
      <c r="D259" s="38" t="n">
        <v>2</v>
      </c>
      <c r="E259" s="38" t="n">
        <v>18</v>
      </c>
      <c r="F259" s="38" t="s">
        <v>54</v>
      </c>
    </row>
    <row r="260" customFormat="false" ht="17" hidden="false" customHeight="false" outlineLevel="0" collapsed="false">
      <c r="B260" s="38" t="n">
        <v>50</v>
      </c>
      <c r="C260" s="39" t="n">
        <v>43222</v>
      </c>
      <c r="D260" s="38" t="n">
        <v>2</v>
      </c>
      <c r="E260" s="38" t="n">
        <v>19</v>
      </c>
      <c r="F260" s="38" t="s">
        <v>54</v>
      </c>
    </row>
    <row r="261" customFormat="false" ht="17" hidden="false" customHeight="false" outlineLevel="0" collapsed="false">
      <c r="B261" s="38" t="n">
        <v>51</v>
      </c>
      <c r="C261" s="39" t="n">
        <v>43222</v>
      </c>
      <c r="D261" s="38" t="n">
        <v>2</v>
      </c>
      <c r="E261" s="38" t="n">
        <v>20</v>
      </c>
      <c r="F261" s="38" t="s">
        <v>54</v>
      </c>
    </row>
    <row r="262" customFormat="false" ht="17" hidden="false" customHeight="false" outlineLevel="0" collapsed="false">
      <c r="B262" s="38" t="n">
        <v>52</v>
      </c>
      <c r="C262" s="39"/>
      <c r="D262" s="38"/>
    </row>
    <row r="263" customFormat="false" ht="17" hidden="false" customHeight="false" outlineLevel="0" collapsed="false">
      <c r="B263" s="38" t="n">
        <v>53</v>
      </c>
      <c r="C263" s="39" t="n">
        <v>43222</v>
      </c>
      <c r="D263" s="38" t="n">
        <v>2</v>
      </c>
      <c r="E263" s="38" t="n">
        <v>9</v>
      </c>
      <c r="F263" s="38" t="s">
        <v>55</v>
      </c>
    </row>
    <row r="264" customFormat="false" ht="17" hidden="false" customHeight="false" outlineLevel="0" collapsed="false">
      <c r="B264" s="38" t="n">
        <v>54</v>
      </c>
      <c r="C264" s="39" t="n">
        <v>43222</v>
      </c>
      <c r="D264" s="38" t="n">
        <v>2</v>
      </c>
      <c r="E264" s="38" t="n">
        <v>10</v>
      </c>
      <c r="F264" s="38" t="s">
        <v>55</v>
      </c>
    </row>
    <row r="265" customFormat="false" ht="17" hidden="false" customHeight="false" outlineLevel="0" collapsed="false">
      <c r="B265" s="38" t="n">
        <v>55</v>
      </c>
      <c r="C265" s="39" t="n">
        <v>43222</v>
      </c>
      <c r="D265" s="38" t="n">
        <v>2</v>
      </c>
      <c r="E265" s="38" t="n">
        <v>11</v>
      </c>
      <c r="F265" s="38" t="s">
        <v>55</v>
      </c>
    </row>
    <row r="266" customFormat="false" ht="17" hidden="false" customHeight="false" outlineLevel="0" collapsed="false">
      <c r="B266" s="38" t="n">
        <v>56</v>
      </c>
      <c r="C266" s="39" t="n">
        <v>43222</v>
      </c>
      <c r="D266" s="38" t="n">
        <v>2</v>
      </c>
      <c r="E266" s="38" t="n">
        <v>12</v>
      </c>
      <c r="F266" s="38" t="s">
        <v>55</v>
      </c>
    </row>
    <row r="267" customFormat="false" ht="17" hidden="false" customHeight="false" outlineLevel="0" collapsed="false">
      <c r="B267" s="38" t="n">
        <v>57</v>
      </c>
      <c r="C267" s="39" t="n">
        <v>43222</v>
      </c>
      <c r="D267" s="38" t="n">
        <v>2</v>
      </c>
      <c r="E267" s="38" t="n">
        <v>13</v>
      </c>
      <c r="F267" s="38" t="s">
        <v>55</v>
      </c>
    </row>
    <row r="268" customFormat="false" ht="17" hidden="false" customHeight="false" outlineLevel="0" collapsed="false">
      <c r="B268" s="38" t="n">
        <v>58</v>
      </c>
      <c r="C268" s="39" t="n">
        <v>43222</v>
      </c>
      <c r="D268" s="38" t="n">
        <v>2</v>
      </c>
      <c r="E268" s="38" t="n">
        <v>14</v>
      </c>
      <c r="F268" s="38" t="s">
        <v>55</v>
      </c>
    </row>
    <row r="269" customFormat="false" ht="17" hidden="false" customHeight="false" outlineLevel="0" collapsed="false">
      <c r="B269" s="38" t="n">
        <v>59</v>
      </c>
      <c r="C269" s="39" t="n">
        <v>43222</v>
      </c>
      <c r="D269" s="38" t="n">
        <v>2</v>
      </c>
      <c r="E269" s="38" t="n">
        <v>15</v>
      </c>
      <c r="F269" s="38" t="s">
        <v>55</v>
      </c>
    </row>
    <row r="270" customFormat="false" ht="17" hidden="false" customHeight="false" outlineLevel="0" collapsed="false">
      <c r="B270" s="38" t="n">
        <v>60</v>
      </c>
      <c r="C270" s="39" t="n">
        <v>43222</v>
      </c>
      <c r="D270" s="38" t="n">
        <v>2</v>
      </c>
      <c r="E270" s="38" t="n">
        <v>16</v>
      </c>
      <c r="F270" s="38" t="s">
        <v>55</v>
      </c>
    </row>
    <row r="271" customFormat="false" ht="17" hidden="false" customHeight="false" outlineLevel="0" collapsed="false">
      <c r="B271" s="38" t="n">
        <v>61</v>
      </c>
      <c r="C271" s="39" t="n">
        <v>43222</v>
      </c>
      <c r="D271" s="38" t="n">
        <v>2</v>
      </c>
      <c r="E271" s="38" t="n">
        <v>17</v>
      </c>
      <c r="F271" s="38" t="s">
        <v>55</v>
      </c>
    </row>
    <row r="272" customFormat="false" ht="17" hidden="false" customHeight="false" outlineLevel="0" collapsed="false">
      <c r="B272" s="38" t="n">
        <v>62</v>
      </c>
      <c r="C272" s="39" t="n">
        <v>43222</v>
      </c>
      <c r="D272" s="38" t="n">
        <v>2</v>
      </c>
      <c r="E272" s="38" t="n">
        <v>18</v>
      </c>
      <c r="F272" s="38" t="s">
        <v>55</v>
      </c>
    </row>
    <row r="273" customFormat="false" ht="17" hidden="false" customHeight="false" outlineLevel="0" collapsed="false">
      <c r="B273" s="38" t="n">
        <v>63</v>
      </c>
      <c r="C273" s="39" t="n">
        <v>43222</v>
      </c>
      <c r="D273" s="38" t="n">
        <v>2</v>
      </c>
      <c r="E273" s="38" t="n">
        <v>19</v>
      </c>
      <c r="F273" s="38" t="s">
        <v>55</v>
      </c>
    </row>
    <row r="274" customFormat="false" ht="17" hidden="false" customHeight="false" outlineLevel="0" collapsed="false">
      <c r="B274" s="38" t="n">
        <v>64</v>
      </c>
      <c r="C274" s="39" t="n">
        <v>43222</v>
      </c>
      <c r="D274" s="38" t="n">
        <v>2</v>
      </c>
      <c r="E274" s="38" t="n">
        <v>20</v>
      </c>
      <c r="F274" s="38" t="s">
        <v>55</v>
      </c>
    </row>
    <row r="275" customFormat="false" ht="17" hidden="false" customHeight="false" outlineLevel="0" collapsed="false">
      <c r="B275" s="38" t="n">
        <v>65</v>
      </c>
      <c r="C275" s="39"/>
      <c r="D275" s="38"/>
    </row>
    <row r="276" customFormat="false" ht="17" hidden="false" customHeight="false" outlineLevel="0" collapsed="false">
      <c r="B276" s="38" t="n">
        <v>66</v>
      </c>
      <c r="C276" s="39" t="n">
        <v>43222</v>
      </c>
      <c r="D276" s="38" t="n">
        <v>2</v>
      </c>
      <c r="E276" s="38" t="n">
        <v>9</v>
      </c>
      <c r="F276" s="38" t="s">
        <v>56</v>
      </c>
    </row>
    <row r="277" customFormat="false" ht="17" hidden="false" customHeight="false" outlineLevel="0" collapsed="false">
      <c r="B277" s="38" t="n">
        <v>67</v>
      </c>
      <c r="C277" s="39" t="n">
        <v>43222</v>
      </c>
      <c r="D277" s="38" t="n">
        <v>2</v>
      </c>
      <c r="E277" s="38" t="n">
        <v>10</v>
      </c>
      <c r="F277" s="38" t="s">
        <v>56</v>
      </c>
    </row>
    <row r="278" customFormat="false" ht="17" hidden="false" customHeight="false" outlineLevel="0" collapsed="false">
      <c r="B278" s="38" t="n">
        <v>68</v>
      </c>
      <c r="C278" s="39" t="n">
        <v>43222</v>
      </c>
      <c r="D278" s="38" t="n">
        <v>2</v>
      </c>
      <c r="E278" s="38" t="n">
        <v>11</v>
      </c>
      <c r="F278" s="38" t="s">
        <v>56</v>
      </c>
    </row>
    <row r="279" customFormat="false" ht="17" hidden="false" customHeight="false" outlineLevel="0" collapsed="false">
      <c r="B279" s="38" t="n">
        <v>69</v>
      </c>
      <c r="C279" s="39" t="n">
        <v>43222</v>
      </c>
      <c r="D279" s="38" t="n">
        <v>2</v>
      </c>
      <c r="E279" s="38" t="n">
        <v>12</v>
      </c>
      <c r="F279" s="38" t="s">
        <v>56</v>
      </c>
    </row>
    <row r="280" customFormat="false" ht="17" hidden="false" customHeight="false" outlineLevel="0" collapsed="false">
      <c r="B280" s="38" t="n">
        <v>70</v>
      </c>
      <c r="C280" s="39" t="n">
        <v>43222</v>
      </c>
      <c r="D280" s="38" t="n">
        <v>2</v>
      </c>
      <c r="E280" s="38" t="n">
        <v>13</v>
      </c>
      <c r="F280" s="38" t="s">
        <v>56</v>
      </c>
    </row>
    <row r="281" customFormat="false" ht="17" hidden="false" customHeight="false" outlineLevel="0" collapsed="false">
      <c r="B281" s="38" t="n">
        <v>71</v>
      </c>
      <c r="C281" s="39" t="n">
        <v>43222</v>
      </c>
      <c r="D281" s="38" t="n">
        <v>2</v>
      </c>
      <c r="E281" s="38" t="n">
        <v>14</v>
      </c>
      <c r="F281" s="38" t="s">
        <v>56</v>
      </c>
    </row>
    <row r="282" customFormat="false" ht="17" hidden="false" customHeight="false" outlineLevel="0" collapsed="false">
      <c r="B282" s="38" t="n">
        <v>72</v>
      </c>
      <c r="C282" s="39" t="n">
        <v>43222</v>
      </c>
      <c r="D282" s="38" t="n">
        <v>2</v>
      </c>
      <c r="E282" s="38" t="n">
        <v>15</v>
      </c>
      <c r="F282" s="38" t="s">
        <v>56</v>
      </c>
    </row>
    <row r="283" customFormat="false" ht="17" hidden="false" customHeight="false" outlineLevel="0" collapsed="false">
      <c r="B283" s="38" t="n">
        <v>73</v>
      </c>
      <c r="C283" s="39" t="n">
        <v>43222</v>
      </c>
      <c r="D283" s="38" t="n">
        <v>2</v>
      </c>
      <c r="E283" s="38" t="n">
        <v>16</v>
      </c>
      <c r="F283" s="38" t="s">
        <v>56</v>
      </c>
    </row>
    <row r="284" customFormat="false" ht="17" hidden="false" customHeight="false" outlineLevel="0" collapsed="false">
      <c r="B284" s="38" t="n">
        <v>74</v>
      </c>
      <c r="C284" s="39" t="n">
        <v>43222</v>
      </c>
      <c r="D284" s="38" t="n">
        <v>2</v>
      </c>
      <c r="E284" s="38" t="n">
        <v>17</v>
      </c>
      <c r="F284" s="38" t="s">
        <v>56</v>
      </c>
    </row>
    <row r="285" customFormat="false" ht="17" hidden="false" customHeight="false" outlineLevel="0" collapsed="false">
      <c r="B285" s="38" t="n">
        <v>75</v>
      </c>
      <c r="C285" s="39" t="n">
        <v>43222</v>
      </c>
      <c r="D285" s="38" t="n">
        <v>2</v>
      </c>
      <c r="E285" s="38" t="n">
        <v>18</v>
      </c>
      <c r="F285" s="38" t="s">
        <v>56</v>
      </c>
    </row>
    <row r="286" customFormat="false" ht="17" hidden="false" customHeight="false" outlineLevel="0" collapsed="false">
      <c r="B286" s="38" t="n">
        <v>76</v>
      </c>
      <c r="C286" s="39" t="n">
        <v>43222</v>
      </c>
      <c r="D286" s="38" t="n">
        <v>2</v>
      </c>
      <c r="E286" s="38" t="n">
        <v>19</v>
      </c>
      <c r="F286" s="38" t="s">
        <v>56</v>
      </c>
    </row>
    <row r="287" customFormat="false" ht="17" hidden="false" customHeight="false" outlineLevel="0" collapsed="false">
      <c r="B287" s="38" t="n">
        <v>77</v>
      </c>
      <c r="C287" s="39" t="n">
        <v>43222</v>
      </c>
      <c r="D287" s="38" t="n">
        <v>2</v>
      </c>
      <c r="E287" s="38" t="n">
        <v>20</v>
      </c>
      <c r="F287" s="38" t="s">
        <v>56</v>
      </c>
    </row>
    <row r="288" customFormat="false" ht="17" hidden="false" customHeight="false" outlineLevel="0" collapsed="false">
      <c r="B288" s="38" t="n">
        <v>78</v>
      </c>
      <c r="C288" s="39"/>
      <c r="D288" s="38"/>
    </row>
    <row r="289" customFormat="false" ht="17" hidden="false" customHeight="false" outlineLevel="0" collapsed="false">
      <c r="B289" s="38" t="n">
        <v>79</v>
      </c>
      <c r="C289" s="39" t="n">
        <v>43222</v>
      </c>
      <c r="D289" s="38" t="n">
        <v>2</v>
      </c>
      <c r="E289" s="38" t="n">
        <v>9</v>
      </c>
      <c r="F289" s="38" t="s">
        <v>57</v>
      </c>
    </row>
    <row r="290" customFormat="false" ht="17" hidden="false" customHeight="false" outlineLevel="0" collapsed="false">
      <c r="B290" s="38" t="n">
        <v>80</v>
      </c>
      <c r="C290" s="39" t="n">
        <v>43222</v>
      </c>
      <c r="D290" s="38" t="n">
        <v>2</v>
      </c>
      <c r="E290" s="38" t="n">
        <v>10</v>
      </c>
      <c r="F290" s="38" t="s">
        <v>57</v>
      </c>
    </row>
    <row r="291" customFormat="false" ht="17" hidden="false" customHeight="false" outlineLevel="0" collapsed="false">
      <c r="B291" s="38" t="n">
        <v>81</v>
      </c>
      <c r="C291" s="39" t="n">
        <v>43222</v>
      </c>
      <c r="D291" s="38" t="n">
        <v>2</v>
      </c>
      <c r="E291" s="38" t="n">
        <v>11</v>
      </c>
      <c r="F291" s="38" t="s">
        <v>57</v>
      </c>
    </row>
    <row r="292" customFormat="false" ht="17" hidden="false" customHeight="false" outlineLevel="0" collapsed="false">
      <c r="B292" s="38" t="n">
        <v>82</v>
      </c>
      <c r="C292" s="39" t="n">
        <v>43222</v>
      </c>
      <c r="D292" s="38" t="n">
        <v>2</v>
      </c>
      <c r="E292" s="38" t="n">
        <v>12</v>
      </c>
      <c r="F292" s="38" t="s">
        <v>57</v>
      </c>
    </row>
    <row r="293" customFormat="false" ht="17" hidden="false" customHeight="false" outlineLevel="0" collapsed="false">
      <c r="B293" s="38" t="n">
        <v>83</v>
      </c>
      <c r="C293" s="39" t="n">
        <v>43222</v>
      </c>
      <c r="D293" s="38" t="n">
        <v>2</v>
      </c>
      <c r="E293" s="38" t="n">
        <v>13</v>
      </c>
      <c r="F293" s="38" t="s">
        <v>57</v>
      </c>
    </row>
    <row r="294" customFormat="false" ht="17" hidden="false" customHeight="false" outlineLevel="0" collapsed="false">
      <c r="B294" s="38" t="n">
        <v>84</v>
      </c>
      <c r="C294" s="39" t="n">
        <v>43222</v>
      </c>
      <c r="D294" s="38" t="n">
        <v>2</v>
      </c>
      <c r="E294" s="38" t="n">
        <v>14</v>
      </c>
      <c r="F294" s="38" t="s">
        <v>57</v>
      </c>
    </row>
    <row r="295" customFormat="false" ht="17" hidden="false" customHeight="false" outlineLevel="0" collapsed="false">
      <c r="B295" s="38" t="n">
        <v>85</v>
      </c>
      <c r="C295" s="39" t="n">
        <v>43222</v>
      </c>
      <c r="D295" s="38" t="n">
        <v>2</v>
      </c>
      <c r="E295" s="38" t="n">
        <v>15</v>
      </c>
      <c r="F295" s="38" t="s">
        <v>57</v>
      </c>
    </row>
    <row r="296" customFormat="false" ht="17" hidden="false" customHeight="false" outlineLevel="0" collapsed="false">
      <c r="B296" s="38" t="n">
        <v>86</v>
      </c>
      <c r="C296" s="39" t="n">
        <v>43222</v>
      </c>
      <c r="D296" s="38" t="n">
        <v>2</v>
      </c>
      <c r="E296" s="38" t="n">
        <v>16</v>
      </c>
      <c r="F296" s="38" t="s">
        <v>57</v>
      </c>
    </row>
    <row r="297" customFormat="false" ht="17" hidden="false" customHeight="false" outlineLevel="0" collapsed="false">
      <c r="B297" s="38" t="n">
        <v>87</v>
      </c>
      <c r="C297" s="39" t="n">
        <v>43222</v>
      </c>
      <c r="D297" s="38" t="n">
        <v>2</v>
      </c>
      <c r="E297" s="38" t="n">
        <v>17</v>
      </c>
      <c r="F297" s="38" t="s">
        <v>57</v>
      </c>
    </row>
    <row r="298" customFormat="false" ht="17" hidden="false" customHeight="false" outlineLevel="0" collapsed="false">
      <c r="B298" s="38" t="n">
        <v>88</v>
      </c>
      <c r="C298" s="39" t="n">
        <v>43222</v>
      </c>
      <c r="D298" s="38" t="n">
        <v>2</v>
      </c>
      <c r="E298" s="38" t="n">
        <v>18</v>
      </c>
      <c r="F298" s="38" t="s">
        <v>57</v>
      </c>
    </row>
    <row r="299" customFormat="false" ht="17" hidden="false" customHeight="false" outlineLevel="0" collapsed="false">
      <c r="B299" s="38" t="n">
        <v>89</v>
      </c>
      <c r="C299" s="39" t="n">
        <v>43222</v>
      </c>
      <c r="D299" s="38" t="n">
        <v>2</v>
      </c>
      <c r="E299" s="38" t="n">
        <v>19</v>
      </c>
      <c r="F299" s="38" t="s">
        <v>57</v>
      </c>
    </row>
    <row r="300" customFormat="false" ht="17" hidden="false" customHeight="false" outlineLevel="0" collapsed="false">
      <c r="B300" s="38" t="n">
        <v>90</v>
      </c>
      <c r="C300" s="39" t="n">
        <v>43222</v>
      </c>
      <c r="D300" s="38" t="n">
        <v>2</v>
      </c>
      <c r="E300" s="38" t="n">
        <v>20</v>
      </c>
      <c r="F300" s="38" t="s">
        <v>57</v>
      </c>
    </row>
    <row r="301" customFormat="false" ht="17" hidden="false" customHeight="false" outlineLevel="0" collapsed="false">
      <c r="B301" s="38" t="n">
        <v>91</v>
      </c>
      <c r="C301" s="39"/>
      <c r="D301" s="38"/>
    </row>
    <row r="302" customFormat="false" ht="17" hidden="false" customHeight="false" outlineLevel="0" collapsed="false">
      <c r="B302" s="38" t="n">
        <v>92</v>
      </c>
      <c r="C302" s="39" t="n">
        <v>43222</v>
      </c>
      <c r="D302" s="38" t="n">
        <v>2</v>
      </c>
      <c r="E302" s="38" t="n">
        <v>9</v>
      </c>
      <c r="F302" s="38" t="s">
        <v>58</v>
      </c>
    </row>
    <row r="303" customFormat="false" ht="17" hidden="false" customHeight="false" outlineLevel="0" collapsed="false">
      <c r="B303" s="38" t="n">
        <v>93</v>
      </c>
      <c r="C303" s="39" t="n">
        <v>43222</v>
      </c>
      <c r="D303" s="38" t="n">
        <v>2</v>
      </c>
      <c r="E303" s="38" t="n">
        <v>10</v>
      </c>
      <c r="F303" s="38" t="s">
        <v>58</v>
      </c>
    </row>
    <row r="304" customFormat="false" ht="17" hidden="false" customHeight="false" outlineLevel="0" collapsed="false">
      <c r="B304" s="38" t="n">
        <v>94</v>
      </c>
      <c r="C304" s="39" t="n">
        <v>43222</v>
      </c>
      <c r="D304" s="38" t="n">
        <v>2</v>
      </c>
      <c r="E304" s="38" t="n">
        <v>11</v>
      </c>
      <c r="F304" s="38" t="s">
        <v>58</v>
      </c>
    </row>
    <row r="305" customFormat="false" ht="17" hidden="false" customHeight="false" outlineLevel="0" collapsed="false">
      <c r="B305" s="38" t="n">
        <v>95</v>
      </c>
      <c r="C305" s="39" t="n">
        <v>43222</v>
      </c>
      <c r="D305" s="38" t="n">
        <v>2</v>
      </c>
      <c r="E305" s="38" t="n">
        <v>12</v>
      </c>
      <c r="F305" s="38" t="s">
        <v>58</v>
      </c>
    </row>
    <row r="306" customFormat="false" ht="17" hidden="false" customHeight="false" outlineLevel="0" collapsed="false">
      <c r="B306" s="38" t="n">
        <v>96</v>
      </c>
      <c r="C306" s="39" t="n">
        <v>43222</v>
      </c>
      <c r="D306" s="38" t="n">
        <v>2</v>
      </c>
      <c r="E306" s="38" t="n">
        <v>13</v>
      </c>
      <c r="F306" s="38" t="s">
        <v>58</v>
      </c>
    </row>
    <row r="307" customFormat="false" ht="17" hidden="false" customHeight="false" outlineLevel="0" collapsed="false">
      <c r="B307" s="38" t="n">
        <v>97</v>
      </c>
      <c r="C307" s="39" t="n">
        <v>43222</v>
      </c>
      <c r="D307" s="38" t="n">
        <v>2</v>
      </c>
      <c r="E307" s="38" t="n">
        <v>14</v>
      </c>
      <c r="F307" s="38" t="s">
        <v>58</v>
      </c>
    </row>
    <row r="308" customFormat="false" ht="17" hidden="false" customHeight="false" outlineLevel="0" collapsed="false">
      <c r="B308" s="38" t="n">
        <v>98</v>
      </c>
      <c r="C308" s="39" t="n">
        <v>43222</v>
      </c>
      <c r="D308" s="38" t="n">
        <v>2</v>
      </c>
      <c r="E308" s="38" t="n">
        <v>15</v>
      </c>
      <c r="F308" s="38" t="s">
        <v>58</v>
      </c>
    </row>
    <row r="309" customFormat="false" ht="17" hidden="false" customHeight="false" outlineLevel="0" collapsed="false">
      <c r="B309" s="38" t="n">
        <v>99</v>
      </c>
      <c r="C309" s="39" t="n">
        <v>43222</v>
      </c>
      <c r="D309" s="38" t="n">
        <v>2</v>
      </c>
      <c r="E309" s="38" t="n">
        <v>16</v>
      </c>
      <c r="F309" s="38" t="s">
        <v>58</v>
      </c>
    </row>
    <row r="310" customFormat="false" ht="17" hidden="false" customHeight="false" outlineLevel="0" collapsed="false">
      <c r="B310" s="38" t="n">
        <v>100</v>
      </c>
      <c r="C310" s="39" t="n">
        <v>43222</v>
      </c>
      <c r="D310" s="38" t="n">
        <v>2</v>
      </c>
      <c r="E310" s="38" t="n">
        <v>17</v>
      </c>
      <c r="F310" s="38" t="s">
        <v>58</v>
      </c>
    </row>
    <row r="311" customFormat="false" ht="17" hidden="false" customHeight="false" outlineLevel="0" collapsed="false">
      <c r="B311" s="38" t="n">
        <v>101</v>
      </c>
      <c r="C311" s="39" t="n">
        <v>43222</v>
      </c>
      <c r="D311" s="38" t="n">
        <v>2</v>
      </c>
      <c r="E311" s="38" t="n">
        <v>18</v>
      </c>
      <c r="F311" s="38" t="s">
        <v>58</v>
      </c>
    </row>
    <row r="312" customFormat="false" ht="17" hidden="false" customHeight="false" outlineLevel="0" collapsed="false">
      <c r="B312" s="38" t="n">
        <v>102</v>
      </c>
      <c r="C312" s="39" t="n">
        <v>43222</v>
      </c>
      <c r="D312" s="38" t="n">
        <v>2</v>
      </c>
      <c r="E312" s="38" t="n">
        <v>19</v>
      </c>
      <c r="F312" s="38" t="s">
        <v>58</v>
      </c>
    </row>
    <row r="313" customFormat="false" ht="17" hidden="false" customHeight="false" outlineLevel="0" collapsed="false">
      <c r="B313" s="38" t="n">
        <v>103</v>
      </c>
      <c r="C313" s="39" t="n">
        <v>43222</v>
      </c>
      <c r="D313" s="38" t="n">
        <v>2</v>
      </c>
      <c r="E313" s="38" t="n">
        <v>20</v>
      </c>
      <c r="F313" s="38" t="s">
        <v>58</v>
      </c>
    </row>
    <row r="314" customFormat="false" ht="17" hidden="false" customHeight="false" outlineLevel="0" collapsed="false">
      <c r="B314" s="38" t="n">
        <v>104</v>
      </c>
      <c r="C314" s="39"/>
      <c r="D314" s="38"/>
    </row>
    <row r="315" customFormat="false" ht="17" hidden="false" customHeight="false" outlineLevel="0" collapsed="false">
      <c r="B315" s="38" t="n">
        <v>105</v>
      </c>
      <c r="C315" s="39" t="n">
        <v>43222</v>
      </c>
      <c r="D315" s="38" t="n">
        <v>2</v>
      </c>
      <c r="E315" s="38" t="n">
        <v>9</v>
      </c>
      <c r="F315" s="38" t="s">
        <v>59</v>
      </c>
    </row>
    <row r="316" customFormat="false" ht="17" hidden="false" customHeight="false" outlineLevel="0" collapsed="false">
      <c r="B316" s="38" t="n">
        <v>106</v>
      </c>
      <c r="C316" s="39" t="n">
        <v>43222</v>
      </c>
      <c r="D316" s="38" t="n">
        <v>2</v>
      </c>
      <c r="E316" s="38" t="n">
        <v>10</v>
      </c>
      <c r="F316" s="38" t="s">
        <v>59</v>
      </c>
    </row>
    <row r="317" customFormat="false" ht="17" hidden="false" customHeight="false" outlineLevel="0" collapsed="false">
      <c r="B317" s="38" t="n">
        <v>107</v>
      </c>
      <c r="C317" s="39" t="n">
        <v>43222</v>
      </c>
      <c r="D317" s="38" t="n">
        <v>2</v>
      </c>
      <c r="E317" s="38" t="n">
        <v>11</v>
      </c>
      <c r="F317" s="38" t="s">
        <v>59</v>
      </c>
    </row>
    <row r="318" customFormat="false" ht="17" hidden="false" customHeight="false" outlineLevel="0" collapsed="false">
      <c r="B318" s="38" t="n">
        <v>108</v>
      </c>
      <c r="C318" s="39" t="n">
        <v>43222</v>
      </c>
      <c r="D318" s="38" t="n">
        <v>2</v>
      </c>
      <c r="E318" s="38" t="n">
        <v>12</v>
      </c>
      <c r="F318" s="38" t="s">
        <v>59</v>
      </c>
    </row>
    <row r="319" customFormat="false" ht="17" hidden="false" customHeight="false" outlineLevel="0" collapsed="false">
      <c r="B319" s="38" t="n">
        <v>109</v>
      </c>
      <c r="C319" s="39" t="n">
        <v>43222</v>
      </c>
      <c r="D319" s="38" t="n">
        <v>2</v>
      </c>
      <c r="E319" s="38" t="n">
        <v>13</v>
      </c>
      <c r="F319" s="38" t="s">
        <v>59</v>
      </c>
    </row>
    <row r="320" customFormat="false" ht="17" hidden="false" customHeight="false" outlineLevel="0" collapsed="false">
      <c r="B320" s="38" t="n">
        <v>110</v>
      </c>
      <c r="C320" s="39" t="n">
        <v>43222</v>
      </c>
      <c r="D320" s="38" t="n">
        <v>2</v>
      </c>
      <c r="E320" s="38" t="n">
        <v>14</v>
      </c>
      <c r="F320" s="38" t="s">
        <v>59</v>
      </c>
    </row>
    <row r="321" customFormat="false" ht="17" hidden="false" customHeight="false" outlineLevel="0" collapsed="false">
      <c r="B321" s="38" t="n">
        <v>111</v>
      </c>
      <c r="C321" s="39" t="n">
        <v>43222</v>
      </c>
      <c r="D321" s="38" t="n">
        <v>2</v>
      </c>
      <c r="E321" s="38" t="n">
        <v>15</v>
      </c>
      <c r="F321" s="38" t="s">
        <v>59</v>
      </c>
    </row>
    <row r="322" customFormat="false" ht="17" hidden="false" customHeight="false" outlineLevel="0" collapsed="false">
      <c r="B322" s="38" t="n">
        <v>112</v>
      </c>
      <c r="C322" s="39" t="n">
        <v>43222</v>
      </c>
      <c r="D322" s="38" t="n">
        <v>2</v>
      </c>
      <c r="E322" s="38" t="n">
        <v>16</v>
      </c>
      <c r="F322" s="38" t="s">
        <v>59</v>
      </c>
    </row>
    <row r="323" customFormat="false" ht="17" hidden="false" customHeight="false" outlineLevel="0" collapsed="false">
      <c r="B323" s="38" t="n">
        <v>113</v>
      </c>
      <c r="C323" s="39" t="n">
        <v>43222</v>
      </c>
      <c r="D323" s="38" t="n">
        <v>2</v>
      </c>
      <c r="E323" s="38" t="n">
        <v>17</v>
      </c>
      <c r="F323" s="38" t="s">
        <v>59</v>
      </c>
    </row>
    <row r="324" customFormat="false" ht="17" hidden="false" customHeight="false" outlineLevel="0" collapsed="false">
      <c r="B324" s="38" t="n">
        <v>114</v>
      </c>
      <c r="C324" s="39" t="n">
        <v>43222</v>
      </c>
      <c r="D324" s="38" t="n">
        <v>2</v>
      </c>
      <c r="E324" s="38" t="n">
        <v>18</v>
      </c>
      <c r="F324" s="38" t="s">
        <v>59</v>
      </c>
    </row>
    <row r="325" customFormat="false" ht="17" hidden="false" customHeight="false" outlineLevel="0" collapsed="false">
      <c r="B325" s="38" t="n">
        <v>115</v>
      </c>
      <c r="C325" s="39" t="n">
        <v>43222</v>
      </c>
      <c r="D325" s="38" t="n">
        <v>2</v>
      </c>
      <c r="E325" s="38" t="n">
        <v>19</v>
      </c>
      <c r="F325" s="38" t="s">
        <v>59</v>
      </c>
    </row>
    <row r="326" customFormat="false" ht="17" hidden="false" customHeight="false" outlineLevel="0" collapsed="false">
      <c r="B326" s="38" t="n">
        <v>116</v>
      </c>
      <c r="C326" s="39" t="n">
        <v>43222</v>
      </c>
      <c r="D326" s="38" t="n">
        <v>2</v>
      </c>
      <c r="E326" s="38" t="n">
        <v>20</v>
      </c>
      <c r="F326" s="38" t="s">
        <v>59</v>
      </c>
    </row>
    <row r="327" customFormat="false" ht="17" hidden="false" customHeight="false" outlineLevel="0" collapsed="false">
      <c r="B327" s="38" t="n">
        <v>117</v>
      </c>
      <c r="C327" s="39"/>
      <c r="D327" s="38"/>
      <c r="E327" s="3"/>
      <c r="F327" s="3"/>
    </row>
    <row r="328" customFormat="false" ht="17" hidden="false" customHeight="false" outlineLevel="0" collapsed="false">
      <c r="B328" s="38" t="n">
        <v>118</v>
      </c>
      <c r="C328" s="39" t="n">
        <v>43222</v>
      </c>
      <c r="D328" s="38" t="n">
        <v>2</v>
      </c>
      <c r="E328" s="38" t="n">
        <v>9</v>
      </c>
      <c r="F328" s="38" t="s">
        <v>60</v>
      </c>
    </row>
    <row r="329" customFormat="false" ht="17" hidden="false" customHeight="false" outlineLevel="0" collapsed="false">
      <c r="B329" s="38" t="n">
        <v>119</v>
      </c>
      <c r="C329" s="39" t="n">
        <v>43222</v>
      </c>
      <c r="D329" s="38" t="n">
        <v>2</v>
      </c>
      <c r="E329" s="38" t="n">
        <v>10</v>
      </c>
      <c r="F329" s="38" t="s">
        <v>60</v>
      </c>
    </row>
    <row r="330" customFormat="false" ht="17" hidden="false" customHeight="false" outlineLevel="0" collapsed="false">
      <c r="B330" s="38" t="n">
        <v>120</v>
      </c>
      <c r="C330" s="39" t="n">
        <v>43222</v>
      </c>
      <c r="D330" s="38" t="n">
        <v>2</v>
      </c>
      <c r="E330" s="38" t="n">
        <v>11</v>
      </c>
      <c r="F330" s="38" t="s">
        <v>60</v>
      </c>
    </row>
    <row r="331" customFormat="false" ht="17" hidden="false" customHeight="false" outlineLevel="0" collapsed="false">
      <c r="B331" s="38" t="n">
        <v>121</v>
      </c>
      <c r="C331" s="39" t="n">
        <v>43222</v>
      </c>
      <c r="D331" s="38" t="n">
        <v>2</v>
      </c>
      <c r="E331" s="38" t="n">
        <v>12</v>
      </c>
      <c r="F331" s="38" t="s">
        <v>60</v>
      </c>
    </row>
    <row r="332" customFormat="false" ht="17" hidden="false" customHeight="false" outlineLevel="0" collapsed="false">
      <c r="B332" s="38" t="n">
        <v>122</v>
      </c>
      <c r="C332" s="39" t="n">
        <v>43222</v>
      </c>
      <c r="D332" s="38" t="n">
        <v>2</v>
      </c>
      <c r="E332" s="38" t="n">
        <v>13</v>
      </c>
      <c r="F332" s="38" t="s">
        <v>60</v>
      </c>
    </row>
    <row r="333" customFormat="false" ht="17" hidden="false" customHeight="false" outlineLevel="0" collapsed="false">
      <c r="B333" s="38" t="n">
        <v>123</v>
      </c>
      <c r="C333" s="39" t="n">
        <v>43222</v>
      </c>
      <c r="D333" s="38" t="n">
        <v>2</v>
      </c>
      <c r="E333" s="38" t="n">
        <v>14</v>
      </c>
      <c r="F333" s="38" t="s">
        <v>60</v>
      </c>
    </row>
    <row r="334" customFormat="false" ht="17" hidden="false" customHeight="false" outlineLevel="0" collapsed="false">
      <c r="B334" s="38" t="n">
        <v>124</v>
      </c>
      <c r="C334" s="39" t="n">
        <v>43222</v>
      </c>
      <c r="D334" s="38" t="n">
        <v>2</v>
      </c>
      <c r="E334" s="38" t="n">
        <v>15</v>
      </c>
      <c r="F334" s="38" t="s">
        <v>60</v>
      </c>
    </row>
    <row r="335" customFormat="false" ht="17" hidden="false" customHeight="false" outlineLevel="0" collapsed="false">
      <c r="B335" s="38" t="n">
        <v>125</v>
      </c>
      <c r="C335" s="39" t="n">
        <v>43222</v>
      </c>
      <c r="D335" s="38" t="n">
        <v>2</v>
      </c>
      <c r="E335" s="38" t="n">
        <v>16</v>
      </c>
      <c r="F335" s="38" t="s">
        <v>60</v>
      </c>
    </row>
    <row r="336" customFormat="false" ht="17" hidden="false" customHeight="false" outlineLevel="0" collapsed="false">
      <c r="B336" s="38" t="n">
        <v>126</v>
      </c>
      <c r="C336" s="39" t="n">
        <v>43222</v>
      </c>
      <c r="D336" s="38" t="n">
        <v>2</v>
      </c>
      <c r="E336" s="38" t="n">
        <v>17</v>
      </c>
      <c r="F336" s="38" t="s">
        <v>60</v>
      </c>
    </row>
    <row r="337" customFormat="false" ht="17" hidden="false" customHeight="false" outlineLevel="0" collapsed="false">
      <c r="B337" s="38" t="n">
        <v>127</v>
      </c>
      <c r="C337" s="39" t="n">
        <v>43222</v>
      </c>
      <c r="D337" s="38" t="n">
        <v>2</v>
      </c>
      <c r="E337" s="38" t="n">
        <v>18</v>
      </c>
      <c r="F337" s="38" t="s">
        <v>60</v>
      </c>
    </row>
    <row r="338" customFormat="false" ht="17" hidden="false" customHeight="false" outlineLevel="0" collapsed="false">
      <c r="B338" s="38" t="n">
        <v>128</v>
      </c>
      <c r="C338" s="39" t="n">
        <v>43222</v>
      </c>
      <c r="D338" s="38" t="n">
        <v>2</v>
      </c>
      <c r="E338" s="38" t="n">
        <v>19</v>
      </c>
      <c r="F338" s="38" t="s">
        <v>60</v>
      </c>
    </row>
    <row r="339" customFormat="false" ht="17" hidden="false" customHeight="false" outlineLevel="0" collapsed="false">
      <c r="B339" s="38" t="n">
        <v>129</v>
      </c>
      <c r="C339" s="39" t="n">
        <v>43222</v>
      </c>
      <c r="D339" s="38" t="n">
        <v>2</v>
      </c>
      <c r="E339" s="38" t="n">
        <v>20</v>
      </c>
      <c r="F339" s="38" t="s">
        <v>60</v>
      </c>
    </row>
    <row r="340" customFormat="false" ht="17" hidden="false" customHeight="false" outlineLevel="0" collapsed="false">
      <c r="B340" s="38" t="n">
        <v>130</v>
      </c>
      <c r="C340" s="39"/>
      <c r="D340" s="38"/>
    </row>
    <row r="341" customFormat="false" ht="17" hidden="false" customHeight="false" outlineLevel="0" collapsed="false">
      <c r="B341" s="38" t="n">
        <v>131</v>
      </c>
      <c r="C341" s="39" t="n">
        <v>43222</v>
      </c>
      <c r="D341" s="38" t="n">
        <v>2</v>
      </c>
      <c r="E341" s="38" t="n">
        <v>9</v>
      </c>
      <c r="F341" s="38" t="s">
        <v>61</v>
      </c>
    </row>
    <row r="342" customFormat="false" ht="17" hidden="false" customHeight="false" outlineLevel="0" collapsed="false">
      <c r="B342" s="38" t="n">
        <v>132</v>
      </c>
      <c r="C342" s="39" t="n">
        <v>43222</v>
      </c>
      <c r="D342" s="38" t="n">
        <v>2</v>
      </c>
      <c r="E342" s="38" t="n">
        <v>10</v>
      </c>
      <c r="F342" s="38" t="s">
        <v>61</v>
      </c>
    </row>
    <row r="343" customFormat="false" ht="17" hidden="false" customHeight="false" outlineLevel="0" collapsed="false">
      <c r="B343" s="38" t="n">
        <v>133</v>
      </c>
      <c r="C343" s="39" t="n">
        <v>43222</v>
      </c>
      <c r="D343" s="38" t="n">
        <v>2</v>
      </c>
      <c r="E343" s="38" t="n">
        <v>11</v>
      </c>
      <c r="F343" s="38" t="s">
        <v>61</v>
      </c>
    </row>
    <row r="344" customFormat="false" ht="17" hidden="false" customHeight="false" outlineLevel="0" collapsed="false">
      <c r="B344" s="38" t="n">
        <v>134</v>
      </c>
      <c r="C344" s="39" t="n">
        <v>43222</v>
      </c>
      <c r="D344" s="38" t="n">
        <v>2</v>
      </c>
      <c r="E344" s="38" t="n">
        <v>12</v>
      </c>
      <c r="F344" s="38" t="s">
        <v>61</v>
      </c>
    </row>
    <row r="345" customFormat="false" ht="17" hidden="false" customHeight="false" outlineLevel="0" collapsed="false">
      <c r="B345" s="38" t="n">
        <v>135</v>
      </c>
      <c r="C345" s="39" t="n">
        <v>43222</v>
      </c>
      <c r="D345" s="38" t="n">
        <v>2</v>
      </c>
      <c r="E345" s="38" t="n">
        <v>13</v>
      </c>
      <c r="F345" s="38" t="s">
        <v>61</v>
      </c>
    </row>
    <row r="346" customFormat="false" ht="17" hidden="false" customHeight="false" outlineLevel="0" collapsed="false">
      <c r="B346" s="38" t="n">
        <v>136</v>
      </c>
      <c r="C346" s="39" t="n">
        <v>43222</v>
      </c>
      <c r="D346" s="38" t="n">
        <v>2</v>
      </c>
      <c r="E346" s="38" t="n">
        <v>14</v>
      </c>
      <c r="F346" s="38" t="s">
        <v>61</v>
      </c>
    </row>
    <row r="347" customFormat="false" ht="17" hidden="false" customHeight="false" outlineLevel="0" collapsed="false">
      <c r="B347" s="38" t="n">
        <v>137</v>
      </c>
      <c r="C347" s="39" t="n">
        <v>43222</v>
      </c>
      <c r="D347" s="38" t="n">
        <v>2</v>
      </c>
      <c r="E347" s="38" t="n">
        <v>15</v>
      </c>
      <c r="F347" s="38" t="s">
        <v>61</v>
      </c>
    </row>
    <row r="348" customFormat="false" ht="17" hidden="false" customHeight="false" outlineLevel="0" collapsed="false">
      <c r="B348" s="38" t="n">
        <v>138</v>
      </c>
      <c r="C348" s="39" t="n">
        <v>43222</v>
      </c>
      <c r="D348" s="38" t="n">
        <v>2</v>
      </c>
      <c r="E348" s="38" t="n">
        <v>16</v>
      </c>
      <c r="F348" s="38" t="s">
        <v>61</v>
      </c>
    </row>
    <row r="349" customFormat="false" ht="17" hidden="false" customHeight="false" outlineLevel="0" collapsed="false">
      <c r="B349" s="38" t="n">
        <v>139</v>
      </c>
      <c r="C349" s="39" t="n">
        <v>43222</v>
      </c>
      <c r="D349" s="38" t="n">
        <v>2</v>
      </c>
      <c r="E349" s="38" t="n">
        <v>17</v>
      </c>
      <c r="F349" s="38" t="s">
        <v>61</v>
      </c>
    </row>
    <row r="350" customFormat="false" ht="17" hidden="false" customHeight="false" outlineLevel="0" collapsed="false">
      <c r="B350" s="38" t="n">
        <v>140</v>
      </c>
      <c r="C350" s="39" t="n">
        <v>43222</v>
      </c>
      <c r="D350" s="38" t="n">
        <v>2</v>
      </c>
      <c r="E350" s="38" t="n">
        <v>18</v>
      </c>
      <c r="F350" s="38" t="s">
        <v>61</v>
      </c>
    </row>
    <row r="351" customFormat="false" ht="17" hidden="false" customHeight="false" outlineLevel="0" collapsed="false">
      <c r="B351" s="38" t="n">
        <v>141</v>
      </c>
      <c r="C351" s="39" t="n">
        <v>43222</v>
      </c>
      <c r="D351" s="38" t="n">
        <v>2</v>
      </c>
      <c r="E351" s="38" t="n">
        <v>19</v>
      </c>
      <c r="F351" s="38" t="s">
        <v>61</v>
      </c>
    </row>
    <row r="352" customFormat="false" ht="17" hidden="false" customHeight="false" outlineLevel="0" collapsed="false">
      <c r="B352" s="38" t="n">
        <v>142</v>
      </c>
      <c r="C352" s="39" t="n">
        <v>43222</v>
      </c>
      <c r="D352" s="38" t="n">
        <v>2</v>
      </c>
      <c r="E352" s="38" t="n">
        <v>20</v>
      </c>
      <c r="F352" s="38" t="s">
        <v>61</v>
      </c>
    </row>
    <row r="353" customFormat="false" ht="17" hidden="false" customHeight="false" outlineLevel="0" collapsed="false">
      <c r="B353" s="38" t="n">
        <v>143</v>
      </c>
      <c r="C353" s="39"/>
      <c r="D353" s="38"/>
    </row>
    <row r="354" customFormat="false" ht="17" hidden="false" customHeight="false" outlineLevel="0" collapsed="false">
      <c r="B354" s="38" t="n">
        <v>144</v>
      </c>
      <c r="C354" s="39" t="n">
        <v>43222</v>
      </c>
      <c r="D354" s="38" t="n">
        <v>2</v>
      </c>
      <c r="E354" s="38" t="n">
        <v>9</v>
      </c>
      <c r="F354" s="38" t="s">
        <v>62</v>
      </c>
    </row>
    <row r="355" customFormat="false" ht="17" hidden="false" customHeight="false" outlineLevel="0" collapsed="false">
      <c r="B355" s="38" t="n">
        <v>145</v>
      </c>
      <c r="C355" s="39" t="n">
        <v>43222</v>
      </c>
      <c r="D355" s="38" t="n">
        <v>2</v>
      </c>
      <c r="E355" s="38" t="n">
        <v>10</v>
      </c>
      <c r="F355" s="38" t="s">
        <v>62</v>
      </c>
    </row>
    <row r="356" customFormat="false" ht="17" hidden="false" customHeight="false" outlineLevel="0" collapsed="false">
      <c r="B356" s="38" t="n">
        <v>146</v>
      </c>
      <c r="C356" s="39" t="n">
        <v>43222</v>
      </c>
      <c r="D356" s="38" t="n">
        <v>2</v>
      </c>
      <c r="E356" s="38" t="n">
        <v>11</v>
      </c>
      <c r="F356" s="38" t="s">
        <v>62</v>
      </c>
    </row>
    <row r="357" customFormat="false" ht="17" hidden="false" customHeight="false" outlineLevel="0" collapsed="false">
      <c r="B357" s="38" t="n">
        <v>147</v>
      </c>
      <c r="C357" s="39" t="n">
        <v>43222</v>
      </c>
      <c r="D357" s="38" t="n">
        <v>2</v>
      </c>
      <c r="E357" s="38" t="n">
        <v>12</v>
      </c>
      <c r="F357" s="38" t="s">
        <v>62</v>
      </c>
    </row>
    <row r="358" customFormat="false" ht="17" hidden="false" customHeight="false" outlineLevel="0" collapsed="false">
      <c r="B358" s="38" t="n">
        <v>148</v>
      </c>
      <c r="C358" s="39" t="n">
        <v>43222</v>
      </c>
      <c r="D358" s="38" t="n">
        <v>2</v>
      </c>
      <c r="E358" s="38" t="n">
        <v>13</v>
      </c>
      <c r="F358" s="38" t="s">
        <v>62</v>
      </c>
    </row>
    <row r="359" customFormat="false" ht="17" hidden="false" customHeight="false" outlineLevel="0" collapsed="false">
      <c r="B359" s="38" t="n">
        <v>149</v>
      </c>
      <c r="C359" s="39" t="n">
        <v>43222</v>
      </c>
      <c r="D359" s="38" t="n">
        <v>2</v>
      </c>
      <c r="E359" s="38" t="n">
        <v>14</v>
      </c>
      <c r="F359" s="38" t="s">
        <v>62</v>
      </c>
    </row>
    <row r="360" customFormat="false" ht="17" hidden="false" customHeight="false" outlineLevel="0" collapsed="false">
      <c r="B360" s="38" t="n">
        <v>150</v>
      </c>
      <c r="C360" s="39" t="n">
        <v>43222</v>
      </c>
      <c r="D360" s="38" t="n">
        <v>2</v>
      </c>
      <c r="E360" s="38" t="n">
        <v>15</v>
      </c>
      <c r="F360" s="38" t="s">
        <v>62</v>
      </c>
    </row>
    <row r="361" customFormat="false" ht="17" hidden="false" customHeight="false" outlineLevel="0" collapsed="false">
      <c r="B361" s="38" t="n">
        <v>151</v>
      </c>
      <c r="C361" s="39" t="n">
        <v>43222</v>
      </c>
      <c r="D361" s="38" t="n">
        <v>2</v>
      </c>
      <c r="E361" s="38" t="n">
        <v>16</v>
      </c>
      <c r="F361" s="38" t="s">
        <v>62</v>
      </c>
    </row>
    <row r="362" customFormat="false" ht="17" hidden="false" customHeight="false" outlineLevel="0" collapsed="false">
      <c r="B362" s="38" t="n">
        <v>152</v>
      </c>
      <c r="C362" s="39" t="n">
        <v>43222</v>
      </c>
      <c r="D362" s="38" t="n">
        <v>2</v>
      </c>
      <c r="E362" s="38" t="n">
        <v>17</v>
      </c>
      <c r="F362" s="38" t="s">
        <v>62</v>
      </c>
    </row>
    <row r="363" customFormat="false" ht="17" hidden="false" customHeight="false" outlineLevel="0" collapsed="false">
      <c r="B363" s="38" t="n">
        <v>153</v>
      </c>
      <c r="C363" s="39" t="n">
        <v>43222</v>
      </c>
      <c r="D363" s="38" t="n">
        <v>2</v>
      </c>
      <c r="E363" s="38" t="n">
        <v>18</v>
      </c>
      <c r="F363" s="38" t="s">
        <v>62</v>
      </c>
    </row>
    <row r="364" customFormat="false" ht="17" hidden="false" customHeight="false" outlineLevel="0" collapsed="false">
      <c r="B364" s="38" t="n">
        <v>154</v>
      </c>
      <c r="C364" s="39" t="n">
        <v>43222</v>
      </c>
      <c r="D364" s="38" t="n">
        <v>2</v>
      </c>
      <c r="E364" s="38" t="n">
        <v>19</v>
      </c>
      <c r="F364" s="38" t="s">
        <v>62</v>
      </c>
    </row>
    <row r="365" customFormat="false" ht="17" hidden="false" customHeight="false" outlineLevel="0" collapsed="false">
      <c r="B365" s="38" t="n">
        <v>155</v>
      </c>
      <c r="C365" s="39" t="n">
        <v>43222</v>
      </c>
      <c r="D365" s="38" t="n">
        <v>2</v>
      </c>
      <c r="E365" s="38" t="n">
        <v>20</v>
      </c>
      <c r="F365" s="38" t="s">
        <v>62</v>
      </c>
    </row>
    <row r="366" customFormat="false" ht="17" hidden="false" customHeight="false" outlineLevel="0" collapsed="false">
      <c r="B366" s="38" t="n">
        <v>156</v>
      </c>
      <c r="C366" s="39"/>
      <c r="D366" s="38"/>
    </row>
    <row r="367" customFormat="false" ht="17" hidden="false" customHeight="false" outlineLevel="0" collapsed="false">
      <c r="B367" s="38" t="n">
        <v>157</v>
      </c>
      <c r="C367" s="39" t="n">
        <v>43222</v>
      </c>
      <c r="D367" s="38" t="n">
        <v>2</v>
      </c>
      <c r="E367" s="38" t="n">
        <v>9</v>
      </c>
      <c r="F367" s="38" t="s">
        <v>63</v>
      </c>
    </row>
    <row r="368" customFormat="false" ht="17" hidden="false" customHeight="false" outlineLevel="0" collapsed="false">
      <c r="B368" s="38" t="n">
        <v>158</v>
      </c>
      <c r="C368" s="39" t="n">
        <v>43222</v>
      </c>
      <c r="D368" s="38" t="n">
        <v>2</v>
      </c>
      <c r="E368" s="38" t="n">
        <v>10</v>
      </c>
      <c r="F368" s="38" t="s">
        <v>63</v>
      </c>
    </row>
    <row r="369" customFormat="false" ht="17" hidden="false" customHeight="false" outlineLevel="0" collapsed="false">
      <c r="B369" s="38" t="n">
        <v>159</v>
      </c>
      <c r="C369" s="39" t="n">
        <v>43222</v>
      </c>
      <c r="D369" s="38" t="n">
        <v>2</v>
      </c>
      <c r="E369" s="38" t="n">
        <v>11</v>
      </c>
      <c r="F369" s="38" t="s">
        <v>63</v>
      </c>
    </row>
    <row r="370" customFormat="false" ht="17" hidden="false" customHeight="false" outlineLevel="0" collapsed="false">
      <c r="B370" s="38" t="n">
        <v>160</v>
      </c>
      <c r="C370" s="39" t="n">
        <v>43222</v>
      </c>
      <c r="D370" s="38" t="n">
        <v>2</v>
      </c>
      <c r="E370" s="38" t="n">
        <v>12</v>
      </c>
      <c r="F370" s="38" t="s">
        <v>63</v>
      </c>
    </row>
    <row r="371" customFormat="false" ht="17" hidden="false" customHeight="false" outlineLevel="0" collapsed="false">
      <c r="B371" s="38" t="n">
        <v>161</v>
      </c>
      <c r="C371" s="39" t="n">
        <v>43222</v>
      </c>
      <c r="D371" s="38" t="n">
        <v>2</v>
      </c>
      <c r="E371" s="38" t="n">
        <v>13</v>
      </c>
      <c r="F371" s="38" t="s">
        <v>63</v>
      </c>
    </row>
    <row r="372" customFormat="false" ht="17" hidden="false" customHeight="false" outlineLevel="0" collapsed="false">
      <c r="B372" s="38" t="n">
        <v>162</v>
      </c>
      <c r="C372" s="39" t="n">
        <v>43222</v>
      </c>
      <c r="D372" s="38" t="n">
        <v>2</v>
      </c>
      <c r="E372" s="38" t="n">
        <v>14</v>
      </c>
      <c r="F372" s="38" t="s">
        <v>63</v>
      </c>
    </row>
    <row r="373" customFormat="false" ht="17" hidden="false" customHeight="false" outlineLevel="0" collapsed="false">
      <c r="B373" s="38" t="n">
        <v>163</v>
      </c>
      <c r="C373" s="39" t="n">
        <v>43222</v>
      </c>
      <c r="D373" s="38" t="n">
        <v>2</v>
      </c>
      <c r="E373" s="38" t="n">
        <v>15</v>
      </c>
      <c r="F373" s="38" t="s">
        <v>63</v>
      </c>
    </row>
    <row r="374" customFormat="false" ht="17" hidden="false" customHeight="false" outlineLevel="0" collapsed="false">
      <c r="B374" s="38" t="n">
        <v>164</v>
      </c>
      <c r="C374" s="39" t="n">
        <v>43222</v>
      </c>
      <c r="D374" s="38" t="n">
        <v>2</v>
      </c>
      <c r="E374" s="38" t="n">
        <v>16</v>
      </c>
      <c r="F374" s="38" t="s">
        <v>63</v>
      </c>
    </row>
    <row r="375" customFormat="false" ht="17" hidden="false" customHeight="false" outlineLevel="0" collapsed="false">
      <c r="B375" s="38" t="n">
        <v>165</v>
      </c>
      <c r="C375" s="39" t="n">
        <v>43222</v>
      </c>
      <c r="D375" s="38" t="n">
        <v>2</v>
      </c>
      <c r="E375" s="38" t="n">
        <v>17</v>
      </c>
      <c r="F375" s="38" t="s">
        <v>63</v>
      </c>
    </row>
    <row r="376" customFormat="false" ht="17" hidden="false" customHeight="false" outlineLevel="0" collapsed="false">
      <c r="B376" s="38" t="n">
        <v>166</v>
      </c>
      <c r="C376" s="39" t="n">
        <v>43222</v>
      </c>
      <c r="D376" s="38" t="n">
        <v>2</v>
      </c>
      <c r="E376" s="38" t="n">
        <v>18</v>
      </c>
      <c r="F376" s="38" t="s">
        <v>63</v>
      </c>
    </row>
    <row r="377" customFormat="false" ht="17" hidden="false" customHeight="false" outlineLevel="0" collapsed="false">
      <c r="B377" s="38" t="n">
        <v>167</v>
      </c>
      <c r="C377" s="39" t="n">
        <v>43222</v>
      </c>
      <c r="D377" s="38" t="n">
        <v>2</v>
      </c>
      <c r="E377" s="38" t="n">
        <v>19</v>
      </c>
      <c r="F377" s="38" t="s">
        <v>63</v>
      </c>
    </row>
    <row r="378" customFormat="false" ht="17" hidden="false" customHeight="false" outlineLevel="0" collapsed="false">
      <c r="B378" s="38" t="n">
        <v>168</v>
      </c>
      <c r="C378" s="39" t="n">
        <v>43222</v>
      </c>
      <c r="D378" s="38" t="n">
        <v>2</v>
      </c>
      <c r="E378" s="38" t="n">
        <v>20</v>
      </c>
      <c r="F378" s="38" t="s">
        <v>63</v>
      </c>
    </row>
    <row r="380" customFormat="false" ht="17" hidden="false" customHeight="false" outlineLevel="0" collapsed="false">
      <c r="B380" s="36" t="s">
        <v>36</v>
      </c>
      <c r="C380" s="36" t="s">
        <v>37</v>
      </c>
      <c r="D380" s="36" t="s">
        <v>38</v>
      </c>
      <c r="E380" s="36" t="s">
        <v>39</v>
      </c>
      <c r="F380" s="36" t="s">
        <v>40</v>
      </c>
      <c r="G380" s="36" t="s">
        <v>41</v>
      </c>
      <c r="H380" s="36" t="s">
        <v>42</v>
      </c>
      <c r="I380" s="36" t="s">
        <v>43</v>
      </c>
      <c r="J380" s="37" t="s">
        <v>44</v>
      </c>
      <c r="K380" s="37" t="s">
        <v>45</v>
      </c>
      <c r="L380" s="37" t="s">
        <v>46</v>
      </c>
      <c r="M380" s="37" t="s">
        <v>47</v>
      </c>
      <c r="N380" s="37" t="s">
        <v>48</v>
      </c>
      <c r="O380" s="37" t="s">
        <v>49</v>
      </c>
      <c r="P380" s="37" t="s">
        <v>50</v>
      </c>
    </row>
    <row r="382" customFormat="false" ht="17" hidden="false" customHeight="false" outlineLevel="0" collapsed="false">
      <c r="J382" s="40" t="s">
        <v>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