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Entidades Media</t>
  </si>
  <si>
    <t xml:space="preserve">Lista Geral Sectorial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zsb.aalj</t>
  </si>
  <si>
    <t xml:space="preserve">GlobFil:</t>
  </si>
  <si>
    <t xml:space="preserve">md0100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md0100.10.aalj</t>
  </si>
  <si>
    <t xml:space="preserve">AA = Compreendo</t>
  </si>
  <si>
    <t xml:space="preserve">Glob-DataBase:</t>
  </si>
  <si>
    <t xml:space="preserve">md0100.20.aalj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21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aalj/md0100.03.aalj.xlsx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Top</t>
  </si>
  <si>
    <t xml:space="preserve">Lugar</t>
  </si>
  <si>
    <t xml:space="preserve">Dado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Grupo Sectorial Gestão Pública</t>
  </si>
  <si>
    <t xml:space="preserve">aa9042.qcm.aalj</t>
  </si>
  <si>
    <t xml:space="preserve">Entidades Media, Sector Administração Pública, Concelho Aljezur</t>
  </si>
  <si>
    <t xml:space="preserve">aa9042.qlg.aalj</t>
  </si>
  <si>
    <t xml:space="preserve">Entidades Media, Sector Ideologia Legislação, Concelho Aljezur</t>
  </si>
  <si>
    <t xml:space="preserve">Grupo Sectorial de Base</t>
  </si>
  <si>
    <t xml:space="preserve">aa9042.qre.aalj</t>
  </si>
  <si>
    <t xml:space="preserve">Entidades Media, Sector Conceitos Valores Princípios, Concelho Aljezur</t>
  </si>
  <si>
    <t xml:space="preserve">aa9042.qie.aalj</t>
  </si>
  <si>
    <t xml:space="preserve">Entidades Media, Sector Planificação Desenvolvimento , Concelho Aljezur</t>
  </si>
  <si>
    <t xml:space="preserve">aa9042.qsc.aalj</t>
  </si>
  <si>
    <t xml:space="preserve">Entidades Media, Sector Ciência Pesquisa, Concelho Aljezur</t>
  </si>
  <si>
    <t xml:space="preserve">aa9042.qnc.aalj</t>
  </si>
  <si>
    <t xml:space="preserve">Entidades Media, Sector Normas Classificações Códigos, Concelho Aljezur</t>
  </si>
  <si>
    <t xml:space="preserve">Grupo Sectorial Comunicação</t>
  </si>
  <si>
    <t xml:space="preserve">aa9042.qtr.aalj</t>
  </si>
  <si>
    <t xml:space="preserve">Entidades Media, Sector Transportes, Concelho Aljezur</t>
  </si>
  <si>
    <t xml:space="preserve">aa9042.qtu.aalj</t>
  </si>
  <si>
    <t xml:space="preserve">Entidades Media, Sector Turismo, Concelho Aljezur</t>
  </si>
  <si>
    <t xml:space="preserve">aa9042.qct.aalj</t>
  </si>
  <si>
    <t xml:space="preserve">Entidades Media, Sector Comunicação Tecnológica, Concelho Aljezur</t>
  </si>
  <si>
    <t xml:space="preserve">2.10</t>
  </si>
  <si>
    <t xml:space="preserve">aa9042.qch.aalj</t>
  </si>
  <si>
    <t xml:space="preserve">Entidades Media, Sector Crono Gestão, Concelho Aljezur</t>
  </si>
  <si>
    <t xml:space="preserve">Grupo Sectorial Cultura Desporto</t>
  </si>
  <si>
    <t xml:space="preserve">aa9042.qed.aalj</t>
  </si>
  <si>
    <t xml:space="preserve">Entidades Media, Sector Educação, Concelho Aljezur</t>
  </si>
  <si>
    <t xml:space="preserve">aa9042.qcu.aalj</t>
  </si>
  <si>
    <t xml:space="preserve">Entidades Media, Sector Cultura Desporto, Concelho Aljezur</t>
  </si>
  <si>
    <t xml:space="preserve">aa9042.qme.aalj</t>
  </si>
  <si>
    <t xml:space="preserve">Entidades Media, Sector Informação Média, Concelho Aljezur</t>
  </si>
  <si>
    <t xml:space="preserve">Grupo Sectorial Social</t>
  </si>
  <si>
    <t xml:space="preserve">aa9042.qsm.aalj</t>
  </si>
  <si>
    <t xml:space="preserve">Entidades Media, Sector Bem-estar Social, Concelho Aljezur</t>
  </si>
  <si>
    <t xml:space="preserve">aa9042.qss.aalj</t>
  </si>
  <si>
    <t xml:space="preserve">Entidades Media, Sector Estruturas Sociais, Concelho Aljezur</t>
  </si>
  <si>
    <t xml:space="preserve">aa9042.qla.aalj</t>
  </si>
  <si>
    <t xml:space="preserve">Entidades Media, Sector Trabalho, Concelho Aljezur</t>
  </si>
  <si>
    <t xml:space="preserve">Grupo Sectorial Espaço</t>
  </si>
  <si>
    <t xml:space="preserve">aa9042.qea.aalj</t>
  </si>
  <si>
    <t xml:space="preserve">Entidades Media, Sector Terra Natureza, Concelho Aljezur</t>
  </si>
  <si>
    <t xml:space="preserve">aa9042.qos.aalj</t>
  </si>
  <si>
    <t xml:space="preserve">Entidades Media, Sector Océanos Mares, Concelho Aljezur</t>
  </si>
  <si>
    <t xml:space="preserve">aa9042.qcs.aalj</t>
  </si>
  <si>
    <t xml:space="preserve">Entidades Media, Sector Espaço Cósmico, Concelho Aljezur</t>
  </si>
  <si>
    <t xml:space="preserve">5.20</t>
  </si>
  <si>
    <t xml:space="preserve">aa9042.qui.aalj</t>
  </si>
  <si>
    <t xml:space="preserve">Entidades Media, Sector Urbanização Imobiliaria Habitat, Concelho Aljezur</t>
  </si>
  <si>
    <t xml:space="preserve">Grupo Sectorial Agricultura Alimentação</t>
  </si>
  <si>
    <t xml:space="preserve">aa9042.qag.aalj</t>
  </si>
  <si>
    <t xml:space="preserve">Entidades Media, Sector Agricultura Florestas Pesca, Concelho Aljezur</t>
  </si>
  <si>
    <t xml:space="preserve">aa9042.qfo.aalj</t>
  </si>
  <si>
    <t xml:space="preserve">Entidades Media, Sector Alimentação, Concelho Aljezur</t>
  </si>
  <si>
    <t xml:space="preserve">Grupo Sectorial Economia Commerce</t>
  </si>
  <si>
    <t xml:space="preserve">aa9042.qec.aalj</t>
  </si>
  <si>
    <t xml:space="preserve">Entidades Media, Sector Economia Comércio, Concelho Aljezur</t>
  </si>
  <si>
    <t xml:space="preserve">aa9042.qpm.aalj</t>
  </si>
  <si>
    <t xml:space="preserve">Entidades Media, Sector Energia Matéria Prima, Concelho Aljezur</t>
  </si>
  <si>
    <t xml:space="preserve">aa9042.qte.aalj</t>
  </si>
  <si>
    <t xml:space="preserve">Entidades Media, Sector Manufacturação, Concelho Aljezur</t>
  </si>
  <si>
    <t xml:space="preserve">aa9042.qfi.aalj</t>
  </si>
  <si>
    <t xml:space="preserve">Entidades Media, Sector Finanças, Concelho Aljezur</t>
  </si>
  <si>
    <t xml:space="preserve">aa9042.qin.aalj</t>
  </si>
  <si>
    <t xml:space="preserve">Entidades Media, Sector Seguros, Concelho Aljezur</t>
  </si>
  <si>
    <t xml:space="preserve">Grupo Sectorial Coreções Societals</t>
  </si>
  <si>
    <t xml:space="preserve">aa9042.qhe.aalj</t>
  </si>
  <si>
    <t xml:space="preserve">Entidades Media, Sector Saúde, Concelho Aljezur</t>
  </si>
  <si>
    <t xml:space="preserve">aa9042.qen.aalj</t>
  </si>
  <si>
    <t xml:space="preserve">Entidades Media, Sector Ambiente, Concelho Aljezur</t>
  </si>
  <si>
    <t xml:space="preserve">8.30</t>
  </si>
  <si>
    <t xml:space="preserve">aa9042.qso.aalj</t>
  </si>
  <si>
    <t xml:space="preserve">Entidades Media, Sector Segurança Ordem Pública, Concelho Aljezur</t>
  </si>
  <si>
    <t xml:space="preserve">Grupo Sectorial Relações Exteriores</t>
  </si>
  <si>
    <t xml:space="preserve">aa9042.qer.aalj</t>
  </si>
  <si>
    <t xml:space="preserve">Entidades Media, Sector Relações Exteriores, Concelho Aljezur</t>
  </si>
  <si>
    <t xml:space="preserve">aa9042.qdf.aalj</t>
  </si>
  <si>
    <t xml:space="preserve">Entidades Media, Sector Defesa, Concelho Aljez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4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1.22"/>
    <col collapsed="false" customWidth="true" hidden="false" outlineLevel="0" max="4" min="4" style="1" width="69.14"/>
    <col collapsed="false" customWidth="true" hidden="false" outlineLevel="0" max="5" min="5" style="1" width="21.22"/>
    <col collapsed="false" customWidth="true" hidden="false" outlineLevel="0" max="6" min="6" style="1" width="15.23"/>
    <col collapsed="false" customWidth="true" hidden="false" outlineLevel="0" max="7" min="7" style="1" width="14.03"/>
    <col collapsed="false" customWidth="true" hidden="false" outlineLevel="0" max="26" min="8" style="1" width="11.63"/>
    <col collapsed="false" customWidth="true" hidden="false" outlineLevel="0" max="27" min="27" style="1" width="24.81"/>
    <col collapsed="false" customWidth="true" hidden="false" outlineLevel="0" max="256" min="2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9.35" hidden="false" customHeight="false" outlineLevel="0" collapsed="false">
      <c r="B6" s="2" t="s">
        <v>3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9.35" hidden="false" customHeight="false" outlineLevel="0" collapsed="false">
      <c r="B7" s="6" t="s">
        <v>4</v>
      </c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24.05" hidden="false" customHeight="false" outlineLevel="0" collapsed="false">
      <c r="B8" s="7" t="s">
        <v>5</v>
      </c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40.6" hidden="false" customHeight="false" outlineLevel="0" collapsed="false">
      <c r="B9" s="8" t="s">
        <v>6</v>
      </c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1.15" hidden="false" customHeight="false" outlineLevel="0" collapsed="false">
      <c r="B10" s="9" t="s">
        <v>7</v>
      </c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6" hidden="false" customHeight="true" outlineLevel="0" collapsed="false">
      <c r="B11" s="11" t="s">
        <v>8</v>
      </c>
      <c r="C11" s="11"/>
      <c r="D11" s="11"/>
      <c r="E11" s="12"/>
      <c r="F11" s="12"/>
      <c r="G11" s="12"/>
      <c r="H11" s="12"/>
      <c r="I11" s="12"/>
      <c r="J11" s="12"/>
      <c r="K11" s="12"/>
    </row>
    <row r="12" customFormat="false" ht="24.05" hidden="false" customHeight="false" outlineLevel="0" collapsed="false">
      <c r="B12" s="13" t="s">
        <v>9</v>
      </c>
      <c r="C12" s="14"/>
      <c r="D12" s="1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7" hidden="false" customHeight="false" outlineLevel="0" collapsed="false">
      <c r="B13" s="15" t="s">
        <v>10</v>
      </c>
    </row>
    <row r="15" customFormat="false" ht="17" hidden="false" customHeight="false" outlineLevel="0" collapsed="false">
      <c r="B15" s="16" t="s">
        <v>11</v>
      </c>
      <c r="C15" s="16"/>
      <c r="D15" s="16"/>
    </row>
    <row r="16" customFormat="false" ht="17" hidden="false" customHeight="false" outlineLevel="0" collapsed="false">
      <c r="B16" s="15" t="s">
        <v>12</v>
      </c>
      <c r="D16" s="17" t="n">
        <v>36</v>
      </c>
    </row>
    <row r="17" customFormat="false" ht="17" hidden="false" customHeight="false" outlineLevel="0" collapsed="false">
      <c r="B17" s="15" t="s">
        <v>13</v>
      </c>
      <c r="D17" s="15" t="s">
        <v>14</v>
      </c>
    </row>
    <row r="18" customFormat="false" ht="17" hidden="false" customHeight="false" outlineLevel="0" collapsed="false">
      <c r="B18" s="18" t="s">
        <v>15</v>
      </c>
      <c r="D18" s="18" t="s">
        <v>16</v>
      </c>
    </row>
    <row r="19" customFormat="false" ht="17" hidden="false" customHeight="false" outlineLevel="0" collapsed="false">
      <c r="B19" s="15" t="s">
        <v>17</v>
      </c>
      <c r="D19" s="15" t="s">
        <v>18</v>
      </c>
      <c r="H19" s="18" t="s">
        <v>19</v>
      </c>
    </row>
    <row r="20" customFormat="false" ht="17" hidden="false" customHeight="false" outlineLevel="0" collapsed="false">
      <c r="B20" s="15" t="s">
        <v>20</v>
      </c>
      <c r="D20" s="15" t="s">
        <v>21</v>
      </c>
      <c r="H20" s="15" t="s">
        <v>22</v>
      </c>
    </row>
    <row r="21" customFormat="false" ht="17" hidden="false" customHeight="false" outlineLevel="0" collapsed="false">
      <c r="B21" s="15" t="s">
        <v>23</v>
      </c>
      <c r="D21" s="15" t="s">
        <v>24</v>
      </c>
      <c r="H21" s="15" t="s">
        <v>25</v>
      </c>
      <c r="M21" s="18" t="s">
        <v>26</v>
      </c>
      <c r="R21" s="18" t="s">
        <v>27</v>
      </c>
    </row>
    <row r="22" customFormat="false" ht="17" hidden="false" customHeight="false" outlineLevel="0" collapsed="false">
      <c r="B22" s="18" t="s">
        <v>28</v>
      </c>
      <c r="D22" s="19" t="s">
        <v>29</v>
      </c>
      <c r="H22" s="15" t="s">
        <v>30</v>
      </c>
      <c r="M22" s="15" t="s">
        <v>31</v>
      </c>
      <c r="R22" s="15" t="s">
        <v>32</v>
      </c>
    </row>
    <row r="23" customFormat="false" ht="17" hidden="false" customHeight="false" outlineLevel="0" collapsed="false">
      <c r="B23" s="15" t="s">
        <v>33</v>
      </c>
      <c r="D23" s="15" t="s">
        <v>34</v>
      </c>
      <c r="H23" s="15" t="s">
        <v>35</v>
      </c>
      <c r="M23" s="15" t="s">
        <v>36</v>
      </c>
      <c r="R23" s="15" t="s">
        <v>37</v>
      </c>
    </row>
    <row r="24" customFormat="false" ht="17" hidden="false" customHeight="false" outlineLevel="0" collapsed="false">
      <c r="B24" s="15" t="s">
        <v>38</v>
      </c>
      <c r="D24" s="15" t="s">
        <v>39</v>
      </c>
      <c r="H24" s="15" t="s">
        <v>40</v>
      </c>
      <c r="M24" s="15" t="s">
        <v>41</v>
      </c>
      <c r="R24" s="15" t="s">
        <v>42</v>
      </c>
    </row>
    <row r="25" customFormat="false" ht="17" hidden="false" customHeight="false" outlineLevel="0" collapsed="false">
      <c r="B25" s="15" t="s">
        <v>43</v>
      </c>
      <c r="H25" s="15" t="s">
        <v>44</v>
      </c>
      <c r="M25" s="15" t="s">
        <v>45</v>
      </c>
      <c r="R25" s="15" t="s">
        <v>46</v>
      </c>
    </row>
    <row r="26" customFormat="false" ht="17" hidden="false" customHeight="false" outlineLevel="0" collapsed="false">
      <c r="B26" s="15" t="s">
        <v>47</v>
      </c>
      <c r="H26" s="15" t="s">
        <v>48</v>
      </c>
      <c r="M26" s="15" t="s">
        <v>49</v>
      </c>
      <c r="R26" s="15" t="s">
        <v>50</v>
      </c>
    </row>
    <row r="27" customFormat="false" ht="17" hidden="false" customHeight="false" outlineLevel="0" collapsed="false">
      <c r="B27" s="15" t="s">
        <v>51</v>
      </c>
      <c r="D27" s="15" t="s">
        <v>52</v>
      </c>
      <c r="H27" s="1" t="s">
        <v>53</v>
      </c>
      <c r="M27" s="15" t="s">
        <v>54</v>
      </c>
    </row>
    <row r="29" customFormat="false" ht="17" hidden="false" customHeight="false" outlineLevel="0" collapsed="false">
      <c r="B29" s="20" t="n">
        <f aca="false">COUNTA(B37:B209)</f>
        <v>42</v>
      </c>
      <c r="C29" s="20" t="n">
        <f aca="false">COUNTA(C37:C209)</f>
        <v>32</v>
      </c>
      <c r="D29" s="20" t="n">
        <f aca="false">COUNTA(D37:D209)</f>
        <v>42</v>
      </c>
      <c r="E29" s="20" t="n">
        <f aca="false">COUNTA(E37:E209)</f>
        <v>0</v>
      </c>
      <c r="F29" s="20"/>
      <c r="G29" s="20"/>
      <c r="H29" s="20" t="n">
        <f aca="false">COUNTA(H37:H209)</f>
        <v>0</v>
      </c>
      <c r="I29" s="20" t="n">
        <f aca="false">COUNTA(I37:I209)</f>
        <v>0</v>
      </c>
      <c r="J29" s="20" t="n">
        <f aca="false">COUNTA(J37:J209)</f>
        <v>0</v>
      </c>
      <c r="K29" s="20" t="n">
        <f aca="false">COUNTA(K37:K209)</f>
        <v>0</v>
      </c>
      <c r="L29" s="20" t="n">
        <f aca="false">COUNTA(L37:L209)</f>
        <v>0</v>
      </c>
      <c r="M29" s="20" t="n">
        <f aca="false">COUNTA(M37:M209)</f>
        <v>0</v>
      </c>
      <c r="N29" s="20" t="n">
        <f aca="false">COUNTA(N37:N209)</f>
        <v>0</v>
      </c>
      <c r="O29" s="20" t="n">
        <f aca="false">COUNTA(O37:O209)</f>
        <v>0</v>
      </c>
      <c r="P29" s="20" t="n">
        <f aca="false">COUNTA(P37:P209)</f>
        <v>0</v>
      </c>
      <c r="Q29" s="20" t="n">
        <f aca="false">COUNTA(Q37:Q209)</f>
        <v>0</v>
      </c>
      <c r="R29" s="20" t="n">
        <f aca="false">COUNTA(R37:R209)</f>
        <v>0</v>
      </c>
      <c r="S29" s="20" t="n">
        <f aca="false">COUNTA(S37:S209)</f>
        <v>0</v>
      </c>
      <c r="T29" s="20" t="n">
        <f aca="false">COUNTA(T37:T209)</f>
        <v>0</v>
      </c>
      <c r="U29" s="20" t="n">
        <f aca="false">COUNTA(U37:U209)</f>
        <v>0</v>
      </c>
      <c r="V29" s="20" t="n">
        <f aca="false">COUNTA(V37:V209)</f>
        <v>0</v>
      </c>
      <c r="W29" s="20" t="n">
        <f aca="false">COUNTA(W37:W209)</f>
        <v>0</v>
      </c>
      <c r="X29" s="20" t="n">
        <f aca="false">COUNTA(X37:X209)</f>
        <v>0</v>
      </c>
      <c r="Y29" s="20" t="n">
        <f aca="false">COUNTA(Y37:Y209)</f>
        <v>0</v>
      </c>
      <c r="Z29" s="20" t="n">
        <f aca="false">COUNTA(Z37:Z209)</f>
        <v>0</v>
      </c>
      <c r="AA29" s="20" t="n">
        <f aca="false">COUNTA(AA37:AA209)</f>
        <v>0</v>
      </c>
    </row>
    <row r="30" customFormat="false" ht="17" hidden="false" customHeight="false" outlineLevel="0" collapsed="false">
      <c r="B30" s="21" t="s">
        <v>55</v>
      </c>
      <c r="C30" s="21" t="s">
        <v>56</v>
      </c>
      <c r="D30" s="22" t="s">
        <v>57</v>
      </c>
      <c r="E30" s="23" t="s">
        <v>58</v>
      </c>
      <c r="F30" s="23" t="s">
        <v>59</v>
      </c>
      <c r="G30" s="23" t="s">
        <v>60</v>
      </c>
      <c r="H30" s="24" t="s">
        <v>61</v>
      </c>
      <c r="I30" s="24" t="s">
        <v>62</v>
      </c>
      <c r="J30" s="24" t="s">
        <v>63</v>
      </c>
      <c r="K30" s="24" t="s">
        <v>64</v>
      </c>
      <c r="L30" s="24" t="s">
        <v>65</v>
      </c>
      <c r="M30" s="21" t="s">
        <v>66</v>
      </c>
      <c r="N30" s="21" t="s">
        <v>67</v>
      </c>
      <c r="O30" s="21" t="s">
        <v>68</v>
      </c>
      <c r="P30" s="21" t="s">
        <v>69</v>
      </c>
      <c r="Q30" s="21" t="s">
        <v>70</v>
      </c>
      <c r="R30" s="21" t="s">
        <v>71</v>
      </c>
      <c r="S30" s="21" t="s">
        <v>72</v>
      </c>
      <c r="T30" s="21" t="s">
        <v>73</v>
      </c>
      <c r="U30" s="21" t="s">
        <v>74</v>
      </c>
      <c r="V30" s="21" t="s">
        <v>75</v>
      </c>
      <c r="W30" s="21" t="s">
        <v>76</v>
      </c>
      <c r="X30" s="21" t="s">
        <v>77</v>
      </c>
      <c r="Y30" s="21" t="s">
        <v>78</v>
      </c>
      <c r="Z30" s="21" t="s">
        <v>79</v>
      </c>
      <c r="AA30" s="22" t="s">
        <v>80</v>
      </c>
    </row>
    <row r="36" customFormat="false" ht="17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</row>
    <row r="38" customFormat="false" ht="17" hidden="false" customHeight="false" outlineLevel="0" collapsed="false">
      <c r="B38" s="26" t="n">
        <v>0</v>
      </c>
      <c r="C38" s="26"/>
      <c r="D38" s="27" t="s">
        <v>81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customFormat="false" ht="17" hidden="false" customHeight="false" outlineLevel="0" collapsed="false">
      <c r="B39" s="29" t="n">
        <v>0.01</v>
      </c>
      <c r="C39" s="29" t="s">
        <v>82</v>
      </c>
      <c r="D39" s="30" t="s">
        <v>83</v>
      </c>
    </row>
    <row r="40" customFormat="false" ht="17" hidden="false" customHeight="false" outlineLevel="0" collapsed="false">
      <c r="B40" s="29"/>
      <c r="C40" s="29"/>
      <c r="D40" s="30"/>
    </row>
    <row r="41" customFormat="false" ht="17" hidden="false" customHeight="false" outlineLevel="0" collapsed="false">
      <c r="B41" s="29"/>
      <c r="C41" s="29"/>
      <c r="D41" s="30"/>
    </row>
    <row r="42" customFormat="false" ht="17" hidden="false" customHeight="false" outlineLevel="0" collapsed="false">
      <c r="B42" s="29" t="n">
        <v>0.02</v>
      </c>
      <c r="C42" s="29" t="s">
        <v>84</v>
      </c>
      <c r="D42" s="18" t="s">
        <v>85</v>
      </c>
    </row>
    <row r="43" customFormat="false" ht="17" hidden="false" customHeight="false" outlineLevel="0" collapsed="false">
      <c r="B43" s="29"/>
      <c r="C43" s="29"/>
      <c r="D43" s="18"/>
    </row>
    <row r="44" customFormat="false" ht="17" hidden="false" customHeight="false" outlineLevel="0" collapsed="false">
      <c r="B44" s="31"/>
      <c r="C44" s="31"/>
      <c r="D44" s="15"/>
    </row>
    <row r="45" customFormat="false" ht="17" hidden="false" customHeight="false" outlineLevel="0" collapsed="false">
      <c r="B45" s="26" t="n">
        <v>1</v>
      </c>
      <c r="C45" s="26"/>
      <c r="D45" s="27" t="s">
        <v>86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7" hidden="false" customHeight="false" outlineLevel="0" collapsed="false">
      <c r="B46" s="29" t="n">
        <v>1.03</v>
      </c>
      <c r="C46" s="29" t="s">
        <v>87</v>
      </c>
      <c r="D46" s="30" t="s">
        <v>88</v>
      </c>
    </row>
    <row r="47" customFormat="false" ht="17" hidden="false" customHeight="false" outlineLevel="0" collapsed="false">
      <c r="B47" s="29"/>
      <c r="C47" s="29"/>
      <c r="D47" s="30"/>
    </row>
    <row r="48" customFormat="false" ht="17" hidden="false" customHeight="false" outlineLevel="0" collapsed="false">
      <c r="B48" s="29"/>
      <c r="C48" s="29"/>
      <c r="D48" s="30"/>
    </row>
    <row r="49" customFormat="false" ht="17" hidden="false" customHeight="false" outlineLevel="0" collapsed="false">
      <c r="B49" s="29" t="n">
        <v>1.04</v>
      </c>
      <c r="C49" s="29" t="s">
        <v>89</v>
      </c>
      <c r="D49" s="18" t="s">
        <v>90</v>
      </c>
    </row>
    <row r="50" customFormat="false" ht="17" hidden="false" customHeight="false" outlineLevel="0" collapsed="false">
      <c r="B50" s="29"/>
      <c r="C50" s="29"/>
      <c r="D50" s="18"/>
    </row>
    <row r="51" customFormat="false" ht="17" hidden="false" customHeight="false" outlineLevel="0" collapsed="false">
      <c r="B51" s="29"/>
      <c r="C51" s="29"/>
      <c r="D51" s="18"/>
    </row>
    <row r="52" customFormat="false" ht="17" hidden="false" customHeight="false" outlineLevel="0" collapsed="false">
      <c r="B52" s="29" t="n">
        <v>1.05</v>
      </c>
      <c r="C52" s="29" t="s">
        <v>91</v>
      </c>
      <c r="D52" s="30" t="s">
        <v>92</v>
      </c>
    </row>
    <row r="53" customFormat="false" ht="17" hidden="false" customHeight="false" outlineLevel="0" collapsed="false">
      <c r="B53" s="29"/>
      <c r="C53" s="29"/>
      <c r="D53" s="30"/>
    </row>
    <row r="54" customFormat="false" ht="17" hidden="false" customHeight="false" outlineLevel="0" collapsed="false">
      <c r="B54" s="29"/>
      <c r="C54" s="29"/>
      <c r="D54" s="30"/>
    </row>
    <row r="55" customFormat="false" ht="17" hidden="false" customHeight="false" outlineLevel="0" collapsed="false">
      <c r="B55" s="29" t="n">
        <v>1.06</v>
      </c>
      <c r="C55" s="29" t="s">
        <v>93</v>
      </c>
      <c r="D55" s="18" t="s">
        <v>94</v>
      </c>
    </row>
    <row r="56" customFormat="false" ht="17" hidden="false" customHeight="false" outlineLevel="0" collapsed="false">
      <c r="B56" s="29"/>
      <c r="C56" s="29"/>
      <c r="D56" s="18"/>
    </row>
    <row r="57" customFormat="false" ht="17" hidden="false" customHeight="false" outlineLevel="0" collapsed="false">
      <c r="B57" s="29"/>
      <c r="C57" s="29"/>
      <c r="D57" s="18"/>
    </row>
    <row r="58" customFormat="false" ht="17" hidden="false" customHeight="false" outlineLevel="0" collapsed="false">
      <c r="B58" s="31"/>
      <c r="C58" s="31"/>
    </row>
    <row r="59" customFormat="false" ht="17" hidden="false" customHeight="false" outlineLevel="0" collapsed="false">
      <c r="B59" s="26" t="n">
        <v>2</v>
      </c>
      <c r="C59" s="26"/>
      <c r="D59" s="27" t="s">
        <v>95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7" hidden="false" customHeight="false" outlineLevel="0" collapsed="false">
      <c r="B60" s="29" t="n">
        <v>2.07</v>
      </c>
      <c r="C60" s="29" t="s">
        <v>96</v>
      </c>
      <c r="D60" s="30" t="s">
        <v>97</v>
      </c>
    </row>
    <row r="61" customFormat="false" ht="17" hidden="false" customHeight="false" outlineLevel="0" collapsed="false">
      <c r="B61" s="29"/>
      <c r="C61" s="29"/>
      <c r="D61" s="30"/>
    </row>
    <row r="62" customFormat="false" ht="17" hidden="false" customHeight="false" outlineLevel="0" collapsed="false">
      <c r="B62" s="29"/>
      <c r="C62" s="29"/>
      <c r="D62" s="30"/>
    </row>
    <row r="63" customFormat="false" ht="17" hidden="false" customHeight="false" outlineLevel="0" collapsed="false">
      <c r="B63" s="29" t="n">
        <v>2.08</v>
      </c>
      <c r="C63" s="29" t="s">
        <v>98</v>
      </c>
      <c r="D63" s="18" t="s">
        <v>99</v>
      </c>
    </row>
    <row r="64" customFormat="false" ht="17" hidden="false" customHeight="false" outlineLevel="0" collapsed="false">
      <c r="B64" s="29"/>
      <c r="C64" s="29"/>
      <c r="D64" s="18"/>
    </row>
    <row r="65" customFormat="false" ht="17" hidden="false" customHeight="false" outlineLevel="0" collapsed="false">
      <c r="B65" s="29"/>
      <c r="C65" s="29"/>
      <c r="D65" s="18"/>
    </row>
    <row r="66" customFormat="false" ht="17" hidden="false" customHeight="false" outlineLevel="0" collapsed="false">
      <c r="B66" s="29" t="n">
        <v>2.09</v>
      </c>
      <c r="C66" s="29" t="s">
        <v>100</v>
      </c>
      <c r="D66" s="30" t="s">
        <v>101</v>
      </c>
    </row>
    <row r="67" customFormat="false" ht="17" hidden="false" customHeight="false" outlineLevel="0" collapsed="false">
      <c r="B67" s="29"/>
      <c r="C67" s="29"/>
      <c r="D67" s="30"/>
    </row>
    <row r="68" customFormat="false" ht="17" hidden="false" customHeight="false" outlineLevel="0" collapsed="false">
      <c r="B68" s="29"/>
      <c r="C68" s="29"/>
      <c r="D68" s="30"/>
    </row>
    <row r="69" customFormat="false" ht="17" hidden="false" customHeight="false" outlineLevel="0" collapsed="false">
      <c r="B69" s="32" t="s">
        <v>102</v>
      </c>
      <c r="C69" s="29" t="s">
        <v>103</v>
      </c>
      <c r="D69" s="18" t="s">
        <v>104</v>
      </c>
    </row>
    <row r="70" customFormat="false" ht="17" hidden="false" customHeight="false" outlineLevel="0" collapsed="false">
      <c r="B70" s="32"/>
      <c r="C70" s="29"/>
      <c r="D70" s="18"/>
    </row>
    <row r="71" customFormat="false" ht="17" hidden="false" customHeight="false" outlineLevel="0" collapsed="false">
      <c r="B71" s="31"/>
      <c r="C71" s="31"/>
    </row>
    <row r="72" customFormat="false" ht="17" hidden="false" customHeight="false" outlineLevel="0" collapsed="false">
      <c r="B72" s="26" t="n">
        <v>3</v>
      </c>
      <c r="C72" s="26"/>
      <c r="D72" s="27" t="s">
        <v>105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17" hidden="false" customHeight="false" outlineLevel="0" collapsed="false">
      <c r="B73" s="29" t="n">
        <v>3.11</v>
      </c>
      <c r="C73" s="29" t="s">
        <v>106</v>
      </c>
      <c r="D73" s="30" t="s">
        <v>107</v>
      </c>
    </row>
    <row r="74" customFormat="false" ht="17" hidden="false" customHeight="false" outlineLevel="0" collapsed="false">
      <c r="B74" s="29"/>
      <c r="C74" s="29"/>
      <c r="D74" s="30"/>
    </row>
    <row r="75" customFormat="false" ht="17" hidden="false" customHeight="false" outlineLevel="0" collapsed="false">
      <c r="B75" s="29"/>
      <c r="C75" s="29"/>
      <c r="D75" s="30"/>
    </row>
    <row r="76" customFormat="false" ht="17" hidden="false" customHeight="false" outlineLevel="0" collapsed="false">
      <c r="B76" s="29" t="n">
        <v>3.12</v>
      </c>
      <c r="C76" s="29" t="s">
        <v>108</v>
      </c>
      <c r="D76" s="30" t="s">
        <v>109</v>
      </c>
    </row>
    <row r="77" customFormat="false" ht="17" hidden="false" customHeight="false" outlineLevel="0" collapsed="false">
      <c r="B77" s="29"/>
      <c r="C77" s="29"/>
      <c r="D77" s="30"/>
    </row>
    <row r="78" customFormat="false" ht="17" hidden="false" customHeight="false" outlineLevel="0" collapsed="false">
      <c r="B78" s="29"/>
      <c r="C78" s="29"/>
      <c r="D78" s="30"/>
    </row>
    <row r="79" customFormat="false" ht="17" hidden="false" customHeight="false" outlineLevel="0" collapsed="false">
      <c r="B79" s="29" t="n">
        <v>3.13</v>
      </c>
      <c r="C79" s="29" t="s">
        <v>110</v>
      </c>
      <c r="D79" s="18" t="s">
        <v>111</v>
      </c>
    </row>
    <row r="80" customFormat="false" ht="17" hidden="false" customHeight="false" outlineLevel="0" collapsed="false">
      <c r="B80" s="29"/>
      <c r="C80" s="29"/>
      <c r="D80" s="18"/>
    </row>
    <row r="81" customFormat="false" ht="17" hidden="false" customHeight="false" outlineLevel="0" collapsed="false">
      <c r="B81" s="31"/>
      <c r="C81" s="31"/>
    </row>
    <row r="82" customFormat="false" ht="17" hidden="false" customHeight="false" outlineLevel="0" collapsed="false">
      <c r="B82" s="26" t="n">
        <v>4</v>
      </c>
      <c r="C82" s="26"/>
      <c r="D82" s="27" t="s">
        <v>112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customFormat="false" ht="17" hidden="false" customHeight="false" outlineLevel="0" collapsed="false">
      <c r="B83" s="29" t="n">
        <v>4.14</v>
      </c>
      <c r="C83" s="29" t="s">
        <v>113</v>
      </c>
      <c r="D83" s="30" t="s">
        <v>114</v>
      </c>
    </row>
    <row r="84" customFormat="false" ht="17" hidden="false" customHeight="false" outlineLevel="0" collapsed="false">
      <c r="B84" s="29"/>
      <c r="C84" s="29"/>
      <c r="D84" s="30"/>
    </row>
    <row r="85" customFormat="false" ht="17" hidden="false" customHeight="false" outlineLevel="0" collapsed="false">
      <c r="B85" s="29"/>
      <c r="C85" s="29"/>
      <c r="D85" s="30"/>
    </row>
    <row r="86" customFormat="false" ht="17" hidden="false" customHeight="false" outlineLevel="0" collapsed="false">
      <c r="B86" s="29" t="n">
        <v>4.15</v>
      </c>
      <c r="C86" s="29" t="s">
        <v>115</v>
      </c>
      <c r="D86" s="30" t="s">
        <v>116</v>
      </c>
    </row>
    <row r="87" customFormat="false" ht="17" hidden="false" customHeight="false" outlineLevel="0" collapsed="false">
      <c r="B87" s="29"/>
      <c r="C87" s="29"/>
      <c r="D87" s="30"/>
    </row>
    <row r="88" customFormat="false" ht="17" hidden="false" customHeight="false" outlineLevel="0" collapsed="false">
      <c r="B88" s="29"/>
      <c r="C88" s="29"/>
      <c r="D88" s="30"/>
    </row>
    <row r="89" customFormat="false" ht="17" hidden="false" customHeight="false" outlineLevel="0" collapsed="false">
      <c r="B89" s="29" t="n">
        <v>4.16</v>
      </c>
      <c r="C89" s="29" t="s">
        <v>117</v>
      </c>
      <c r="D89" s="18" t="s">
        <v>118</v>
      </c>
    </row>
    <row r="90" customFormat="false" ht="17" hidden="false" customHeight="false" outlineLevel="0" collapsed="false">
      <c r="B90" s="29"/>
      <c r="C90" s="29"/>
      <c r="D90" s="18"/>
    </row>
    <row r="91" customFormat="false" ht="17" hidden="false" customHeight="false" outlineLevel="0" collapsed="false">
      <c r="B91" s="31"/>
      <c r="C91" s="31"/>
    </row>
    <row r="92" customFormat="false" ht="17" hidden="false" customHeight="false" outlineLevel="0" collapsed="false">
      <c r="B92" s="26" t="n">
        <v>5</v>
      </c>
      <c r="C92" s="26"/>
      <c r="D92" s="27" t="s">
        <v>119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customFormat="false" ht="17" hidden="false" customHeight="false" outlineLevel="0" collapsed="false">
      <c r="B93" s="29" t="n">
        <v>5.17</v>
      </c>
      <c r="C93" s="29" t="s">
        <v>120</v>
      </c>
      <c r="D93" s="30" t="s">
        <v>121</v>
      </c>
    </row>
    <row r="94" customFormat="false" ht="17" hidden="false" customHeight="false" outlineLevel="0" collapsed="false">
      <c r="B94" s="29"/>
      <c r="C94" s="29"/>
      <c r="D94" s="30"/>
    </row>
    <row r="95" customFormat="false" ht="17" hidden="false" customHeight="false" outlineLevel="0" collapsed="false">
      <c r="B95" s="29"/>
      <c r="C95" s="29"/>
      <c r="D95" s="30"/>
    </row>
    <row r="96" customFormat="false" ht="17" hidden="false" customHeight="false" outlineLevel="0" collapsed="false">
      <c r="B96" s="29" t="n">
        <v>5.18</v>
      </c>
      <c r="C96" s="29" t="s">
        <v>122</v>
      </c>
      <c r="D96" s="18" t="s">
        <v>123</v>
      </c>
    </row>
    <row r="97" customFormat="false" ht="17" hidden="false" customHeight="false" outlineLevel="0" collapsed="false">
      <c r="B97" s="29"/>
      <c r="C97" s="29"/>
      <c r="D97" s="18"/>
    </row>
    <row r="98" customFormat="false" ht="17" hidden="false" customHeight="false" outlineLevel="0" collapsed="false">
      <c r="B98" s="29"/>
      <c r="C98" s="29"/>
      <c r="D98" s="18"/>
    </row>
    <row r="99" customFormat="false" ht="17" hidden="false" customHeight="false" outlineLevel="0" collapsed="false">
      <c r="B99" s="29" t="n">
        <v>5.19</v>
      </c>
      <c r="C99" s="29" t="s">
        <v>124</v>
      </c>
      <c r="D99" s="30" t="s">
        <v>125</v>
      </c>
    </row>
    <row r="100" customFormat="false" ht="17" hidden="false" customHeight="false" outlineLevel="0" collapsed="false">
      <c r="B100" s="29"/>
      <c r="C100" s="29"/>
      <c r="D100" s="30"/>
    </row>
    <row r="101" customFormat="false" ht="17" hidden="false" customHeight="false" outlineLevel="0" collapsed="false">
      <c r="B101" s="29"/>
      <c r="C101" s="29"/>
      <c r="D101" s="30"/>
    </row>
    <row r="102" customFormat="false" ht="17" hidden="false" customHeight="false" outlineLevel="0" collapsed="false">
      <c r="B102" s="32" t="s">
        <v>126</v>
      </c>
      <c r="C102" s="29" t="s">
        <v>127</v>
      </c>
      <c r="D102" s="18" t="s">
        <v>128</v>
      </c>
    </row>
    <row r="103" customFormat="false" ht="17" hidden="false" customHeight="false" outlineLevel="0" collapsed="false">
      <c r="B103" s="32"/>
      <c r="C103" s="29"/>
      <c r="D103" s="18"/>
    </row>
    <row r="104" customFormat="false" ht="17" hidden="false" customHeight="false" outlineLevel="0" collapsed="false">
      <c r="B104" s="31"/>
      <c r="C104" s="31"/>
    </row>
    <row r="105" customFormat="false" ht="17" hidden="false" customHeight="false" outlineLevel="0" collapsed="false">
      <c r="B105" s="26" t="n">
        <v>6</v>
      </c>
      <c r="C105" s="26"/>
      <c r="D105" s="27" t="s">
        <v>129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customFormat="false" ht="17" hidden="false" customHeight="false" outlineLevel="0" collapsed="false">
      <c r="B106" s="29" t="n">
        <v>6.21</v>
      </c>
      <c r="C106" s="29" t="s">
        <v>130</v>
      </c>
      <c r="D106" s="30" t="s">
        <v>131</v>
      </c>
    </row>
    <row r="107" customFormat="false" ht="17" hidden="false" customHeight="false" outlineLevel="0" collapsed="false">
      <c r="B107" s="29"/>
      <c r="C107" s="29"/>
      <c r="D107" s="30"/>
    </row>
    <row r="108" customFormat="false" ht="17" hidden="false" customHeight="false" outlineLevel="0" collapsed="false">
      <c r="B108" s="29"/>
      <c r="C108" s="29"/>
      <c r="D108" s="30"/>
    </row>
    <row r="109" customFormat="false" ht="17" hidden="false" customHeight="false" outlineLevel="0" collapsed="false">
      <c r="B109" s="29" t="n">
        <v>6.22</v>
      </c>
      <c r="C109" s="29" t="s">
        <v>132</v>
      </c>
      <c r="D109" s="18" t="s">
        <v>133</v>
      </c>
    </row>
    <row r="110" customFormat="false" ht="17" hidden="false" customHeight="false" outlineLevel="0" collapsed="false">
      <c r="B110" s="29"/>
      <c r="C110" s="29"/>
      <c r="D110" s="18"/>
    </row>
    <row r="111" customFormat="false" ht="17" hidden="false" customHeight="false" outlineLevel="0" collapsed="false">
      <c r="B111" s="31"/>
      <c r="C111" s="31"/>
    </row>
    <row r="112" customFormat="false" ht="17" hidden="false" customHeight="false" outlineLevel="0" collapsed="false">
      <c r="B112" s="26" t="n">
        <v>7</v>
      </c>
      <c r="C112" s="26"/>
      <c r="D112" s="27" t="s">
        <v>134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customFormat="false" ht="17" hidden="false" customHeight="false" outlineLevel="0" collapsed="false">
      <c r="B113" s="29" t="n">
        <v>7.23</v>
      </c>
      <c r="C113" s="29" t="s">
        <v>135</v>
      </c>
      <c r="D113" s="30" t="s">
        <v>136</v>
      </c>
    </row>
    <row r="114" customFormat="false" ht="17" hidden="false" customHeight="false" outlineLevel="0" collapsed="false">
      <c r="B114" s="29"/>
      <c r="C114" s="29"/>
      <c r="D114" s="30"/>
    </row>
    <row r="115" customFormat="false" ht="17" hidden="false" customHeight="false" outlineLevel="0" collapsed="false">
      <c r="B115" s="29"/>
      <c r="C115" s="29"/>
      <c r="D115" s="30"/>
    </row>
    <row r="116" customFormat="false" ht="17" hidden="false" customHeight="false" outlineLevel="0" collapsed="false">
      <c r="B116" s="29" t="n">
        <v>7.24</v>
      </c>
      <c r="C116" s="29" t="s">
        <v>137</v>
      </c>
      <c r="D116" s="18" t="s">
        <v>138</v>
      </c>
    </row>
    <row r="117" customFormat="false" ht="17" hidden="false" customHeight="false" outlineLevel="0" collapsed="false">
      <c r="B117" s="29"/>
      <c r="C117" s="29"/>
      <c r="D117" s="18"/>
    </row>
    <row r="118" customFormat="false" ht="17" hidden="false" customHeight="false" outlineLevel="0" collapsed="false">
      <c r="B118" s="29"/>
      <c r="C118" s="29"/>
      <c r="D118" s="18"/>
    </row>
    <row r="119" customFormat="false" ht="17" hidden="false" customHeight="false" outlineLevel="0" collapsed="false">
      <c r="B119" s="29" t="n">
        <v>7.25</v>
      </c>
      <c r="C119" s="29" t="s">
        <v>139</v>
      </c>
      <c r="D119" s="30" t="s">
        <v>140</v>
      </c>
    </row>
    <row r="120" customFormat="false" ht="17" hidden="false" customHeight="false" outlineLevel="0" collapsed="false">
      <c r="B120" s="29"/>
      <c r="C120" s="29"/>
      <c r="D120" s="30"/>
    </row>
    <row r="121" customFormat="false" ht="17" hidden="false" customHeight="false" outlineLevel="0" collapsed="false">
      <c r="B121" s="29"/>
      <c r="C121" s="29"/>
      <c r="D121" s="30"/>
    </row>
    <row r="122" customFormat="false" ht="17" hidden="false" customHeight="false" outlineLevel="0" collapsed="false">
      <c r="B122" s="29" t="n">
        <v>7.26</v>
      </c>
      <c r="C122" s="29" t="s">
        <v>141</v>
      </c>
      <c r="D122" s="30" t="s">
        <v>142</v>
      </c>
    </row>
    <row r="123" customFormat="false" ht="17" hidden="false" customHeight="false" outlineLevel="0" collapsed="false">
      <c r="B123" s="29"/>
      <c r="C123" s="29"/>
      <c r="D123" s="30"/>
    </row>
    <row r="124" customFormat="false" ht="17" hidden="false" customHeight="false" outlineLevel="0" collapsed="false">
      <c r="B124" s="29"/>
      <c r="C124" s="29"/>
      <c r="D124" s="30"/>
    </row>
    <row r="125" customFormat="false" ht="17" hidden="false" customHeight="false" outlineLevel="0" collapsed="false">
      <c r="B125" s="29" t="n">
        <v>7.27</v>
      </c>
      <c r="C125" s="29" t="s">
        <v>143</v>
      </c>
      <c r="D125" s="18" t="s">
        <v>144</v>
      </c>
    </row>
    <row r="126" customFormat="false" ht="17" hidden="false" customHeight="false" outlineLevel="0" collapsed="false">
      <c r="B126" s="29"/>
      <c r="C126" s="29"/>
      <c r="D126" s="18"/>
    </row>
    <row r="127" customFormat="false" ht="17" hidden="false" customHeight="false" outlineLevel="0" collapsed="false">
      <c r="B127" s="31"/>
      <c r="C127" s="31"/>
    </row>
    <row r="128" customFormat="false" ht="17" hidden="false" customHeight="false" outlineLevel="0" collapsed="false">
      <c r="B128" s="26" t="n">
        <v>8</v>
      </c>
      <c r="C128" s="26"/>
      <c r="D128" s="27" t="s">
        <v>145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customFormat="false" ht="17" hidden="false" customHeight="false" outlineLevel="0" collapsed="false">
      <c r="B129" s="29" t="n">
        <v>8.28</v>
      </c>
      <c r="C129" s="29" t="s">
        <v>146</v>
      </c>
      <c r="D129" s="30" t="s">
        <v>147</v>
      </c>
    </row>
    <row r="130" customFormat="false" ht="17" hidden="false" customHeight="false" outlineLevel="0" collapsed="false">
      <c r="B130" s="29"/>
      <c r="C130" s="29"/>
      <c r="D130" s="30"/>
    </row>
    <row r="131" customFormat="false" ht="17" hidden="false" customHeight="false" outlineLevel="0" collapsed="false">
      <c r="B131" s="29"/>
      <c r="C131" s="29"/>
      <c r="D131" s="30"/>
    </row>
    <row r="132" customFormat="false" ht="17" hidden="false" customHeight="false" outlineLevel="0" collapsed="false">
      <c r="B132" s="29" t="n">
        <v>8.29</v>
      </c>
      <c r="C132" s="29" t="s">
        <v>148</v>
      </c>
      <c r="D132" s="30" t="s">
        <v>149</v>
      </c>
    </row>
    <row r="133" customFormat="false" ht="17" hidden="false" customHeight="false" outlineLevel="0" collapsed="false">
      <c r="B133" s="29"/>
      <c r="C133" s="29"/>
      <c r="D133" s="30"/>
    </row>
    <row r="134" customFormat="false" ht="17" hidden="false" customHeight="false" outlineLevel="0" collapsed="false">
      <c r="B134" s="29"/>
      <c r="C134" s="29"/>
      <c r="D134" s="30"/>
    </row>
    <row r="135" customFormat="false" ht="17" hidden="false" customHeight="false" outlineLevel="0" collapsed="false">
      <c r="B135" s="32" t="s">
        <v>150</v>
      </c>
      <c r="C135" s="29" t="s">
        <v>151</v>
      </c>
      <c r="D135" s="18" t="s">
        <v>152</v>
      </c>
    </row>
    <row r="136" customFormat="false" ht="17" hidden="false" customHeight="false" outlineLevel="0" collapsed="false">
      <c r="B136" s="32"/>
      <c r="C136" s="29"/>
      <c r="D136" s="18"/>
    </row>
    <row r="137" customFormat="false" ht="17" hidden="false" customHeight="false" outlineLevel="0" collapsed="false">
      <c r="B137" s="31"/>
      <c r="C137" s="31"/>
      <c r="D137" s="15"/>
    </row>
    <row r="138" customFormat="false" ht="17" hidden="false" customHeight="false" outlineLevel="0" collapsed="false">
      <c r="B138" s="26" t="n">
        <v>9</v>
      </c>
      <c r="C138" s="26"/>
      <c r="D138" s="27" t="s">
        <v>153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</row>
    <row r="139" customFormat="false" ht="17" hidden="false" customHeight="false" outlineLevel="0" collapsed="false">
      <c r="B139" s="29" t="n">
        <v>9.31</v>
      </c>
      <c r="C139" s="29" t="s">
        <v>154</v>
      </c>
      <c r="D139" s="30" t="s">
        <v>155</v>
      </c>
    </row>
    <row r="140" customFormat="false" ht="17" hidden="false" customHeight="false" outlineLevel="0" collapsed="false">
      <c r="B140" s="29"/>
      <c r="C140" s="29"/>
      <c r="D140" s="30"/>
    </row>
    <row r="141" customFormat="false" ht="17" hidden="false" customHeight="false" outlineLevel="0" collapsed="false">
      <c r="B141" s="29"/>
      <c r="C141" s="29"/>
      <c r="D141" s="30"/>
    </row>
    <row r="142" customFormat="false" ht="17" hidden="false" customHeight="false" outlineLevel="0" collapsed="false">
      <c r="B142" s="29" t="n">
        <v>9.32</v>
      </c>
      <c r="C142" s="29" t="s">
        <v>156</v>
      </c>
      <c r="D142" s="18" t="s">
        <v>157</v>
      </c>
    </row>
    <row r="143" customFormat="false" ht="17" hidden="false" customHeight="false" outlineLevel="0" collapsed="false">
      <c r="B143" s="29"/>
      <c r="C143" s="29"/>
      <c r="D143" s="18"/>
    </row>
    <row r="145" customFormat="false" ht="17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